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ผู้ช่วยผู้ชำนาญการ" sheetId="1" state="visible" r:id="rId2"/>
  </sheets>
  <definedNames>
    <definedName function="false" hidden="true" localSheetId="0" name="_xlnm._FilterDatabase" vbProcedure="false">ผู้ช่วยผู้ชำนาญการ!$A$1:$E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5148">
  <si>
    <t xml:space="preserve">ลำดับ</t>
  </si>
  <si>
    <t xml:space="preserve">เลขรหัสออกวุฒิบัตร</t>
  </si>
  <si>
    <t xml:space="preserve">วันที่อบรม</t>
  </si>
  <si>
    <t xml:space="preserve">รายชื่อผู้ผ่านการฝึกอบ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1)</t>
    </r>
  </si>
  <si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0</t>
    </r>
  </si>
  <si>
    <t xml:space="preserve">นายอิทธิกร</t>
  </si>
  <si>
    <t xml:space="preserve">โลหะทั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2)</t>
    </r>
  </si>
  <si>
    <t xml:space="preserve">นายสุขสันต์</t>
  </si>
  <si>
    <t xml:space="preserve">นาบุญพ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3)</t>
    </r>
  </si>
  <si>
    <t xml:space="preserve">นายธนภัทร</t>
  </si>
  <si>
    <t xml:space="preserve">สังข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4)</t>
    </r>
  </si>
  <si>
    <t xml:space="preserve">นายคณิต</t>
  </si>
  <si>
    <t xml:space="preserve">อรวรรณหโณท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5)</t>
    </r>
  </si>
  <si>
    <t xml:space="preserve">นายธนรรษ</t>
  </si>
  <si>
    <t xml:space="preserve">สุนทรเอกจ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6)</t>
    </r>
  </si>
  <si>
    <t xml:space="preserve">นายปิยะ</t>
  </si>
  <si>
    <t xml:space="preserve">สว่างพาณ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7)</t>
    </r>
  </si>
  <si>
    <t xml:space="preserve">นายรุ่งโรจน์</t>
  </si>
  <si>
    <t xml:space="preserve">ตั่นตร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8)</t>
    </r>
  </si>
  <si>
    <t xml:space="preserve">นายคณิน</t>
  </si>
  <si>
    <t xml:space="preserve">วัน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9)</t>
    </r>
  </si>
  <si>
    <t xml:space="preserve">นายวิโรจน์</t>
  </si>
  <si>
    <t xml:space="preserve">แร่วงค์ค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0)</t>
    </r>
  </si>
  <si>
    <t xml:space="preserve">นายพิเชฎ</t>
  </si>
  <si>
    <t xml:space="preserve">ฉายลิ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1)</t>
    </r>
  </si>
  <si>
    <t xml:space="preserve">นายปัณณวิชญ์</t>
  </si>
  <si>
    <t xml:space="preserve">ปิยวิเศษ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2)</t>
    </r>
  </si>
  <si>
    <t xml:space="preserve">นางสาวอัญชลี</t>
  </si>
  <si>
    <t xml:space="preserve">สมหม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3)</t>
    </r>
  </si>
  <si>
    <t xml:space="preserve">นายคณาศักดิ์</t>
  </si>
  <si>
    <t xml:space="preserve">ปั้นก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4)</t>
    </r>
  </si>
  <si>
    <t xml:space="preserve">นางสาวสัตตบงกช</t>
  </si>
  <si>
    <t xml:space="preserve">สัตยบัณฑ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5)</t>
    </r>
  </si>
  <si>
    <t xml:space="preserve">นายวรากร</t>
  </si>
  <si>
    <t xml:space="preserve">กฤษณเกรียงไ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6)</t>
    </r>
  </si>
  <si>
    <t xml:space="preserve">นางสาวกิติยา</t>
  </si>
  <si>
    <t xml:space="preserve">จุมป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7)</t>
    </r>
  </si>
  <si>
    <t xml:space="preserve">นายชนะภัย</t>
  </si>
  <si>
    <t xml:space="preserve">สหัส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8)</t>
    </r>
  </si>
  <si>
    <t xml:space="preserve">นายปฏิญญา</t>
  </si>
  <si>
    <t xml:space="preserve">สอน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1)</t>
    </r>
  </si>
  <si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นายไพโรจน์ </t>
  </si>
  <si>
    <t xml:space="preserve">หอมอ่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2)</t>
    </r>
  </si>
  <si>
    <t xml:space="preserve">นางดวงใจ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3)</t>
    </r>
  </si>
  <si>
    <t xml:space="preserve">นายสุพินโย </t>
  </si>
  <si>
    <t xml:space="preserve">ศรี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4)</t>
    </r>
  </si>
  <si>
    <t xml:space="preserve">นายกฤษฎา </t>
  </si>
  <si>
    <t xml:space="preserve">เงาศิลป์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5)</t>
    </r>
  </si>
  <si>
    <t xml:space="preserve">นางสาวธนพร </t>
  </si>
  <si>
    <t xml:space="preserve">ดนัย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6)</t>
    </r>
  </si>
  <si>
    <t xml:space="preserve">นายสมบัติ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7)</t>
    </r>
  </si>
  <si>
    <t xml:space="preserve">นายธรัชต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8)</t>
    </r>
  </si>
  <si>
    <t xml:space="preserve">นายสุรสิทธิ์ </t>
  </si>
  <si>
    <t xml:space="preserve">สรวง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9)</t>
    </r>
  </si>
  <si>
    <t xml:space="preserve">นางสาวเบญจวรรณ </t>
  </si>
  <si>
    <t xml:space="preserve">พร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0)</t>
    </r>
  </si>
  <si>
    <t xml:space="preserve">นายวีรพจน์ </t>
  </si>
  <si>
    <t xml:space="preserve">พ่อลิล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1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กร </t>
    </r>
  </si>
  <si>
    <t xml:space="preserve">บุศย์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2)</t>
    </r>
  </si>
  <si>
    <t xml:space="preserve">นายจิรัฏฐ์ </t>
  </si>
  <si>
    <t xml:space="preserve">จิรธันยา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3)</t>
    </r>
  </si>
  <si>
    <t xml:space="preserve">นายสุรศักดิ์ </t>
  </si>
  <si>
    <t xml:space="preserve">อนุภา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4)</t>
    </r>
  </si>
  <si>
    <t xml:space="preserve">นายศรายุทธ </t>
  </si>
  <si>
    <t xml:space="preserve">สุริยารังสรร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5)</t>
    </r>
  </si>
  <si>
    <t xml:space="preserve">นายอากร </t>
  </si>
  <si>
    <t xml:space="preserve">กาญจนสม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6)</t>
    </r>
  </si>
  <si>
    <t xml:space="preserve">นายวรายุทธ </t>
  </si>
  <si>
    <t xml:space="preserve">เทียน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7)</t>
    </r>
  </si>
  <si>
    <t xml:space="preserve">นายวิชัย </t>
  </si>
  <si>
    <t xml:space="preserve">แก้วสี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8)</t>
    </r>
  </si>
  <si>
    <t xml:space="preserve">นายกุศล </t>
  </si>
  <si>
    <t xml:space="preserve">พรหม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9)</t>
    </r>
  </si>
  <si>
    <t xml:space="preserve">นางสาววาสนา </t>
  </si>
  <si>
    <t xml:space="preserve">นรส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0)</t>
    </r>
  </si>
  <si>
    <t xml:space="preserve">นายบดินทร์ </t>
  </si>
  <si>
    <t xml:space="preserve">จันทรเก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1)</t>
    </r>
  </si>
  <si>
    <t xml:space="preserve">นายสุขุม </t>
  </si>
  <si>
    <t xml:space="preserve">เด็ด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2)</t>
    </r>
  </si>
  <si>
    <t xml:space="preserve">นายภักดี </t>
  </si>
  <si>
    <t xml:space="preserve">ประคองเกื้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3)</t>
    </r>
  </si>
  <si>
    <t xml:space="preserve">นายสมวุฒิ </t>
  </si>
  <si>
    <t xml:space="preserve">ครุฑ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4)</t>
    </r>
  </si>
  <si>
    <t xml:space="preserve">นายวิรัช </t>
  </si>
  <si>
    <t xml:space="preserve">ศรี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5)</t>
    </r>
  </si>
  <si>
    <t xml:space="preserve">นายตะวัน </t>
  </si>
  <si>
    <t xml:space="preserve">แสง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6)</t>
    </r>
  </si>
  <si>
    <t xml:space="preserve">นายเจตน์ดนัย </t>
  </si>
  <si>
    <t xml:space="preserve">อิทธิมณฑ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7)</t>
    </r>
  </si>
  <si>
    <t xml:space="preserve">นายอดิเทพ </t>
  </si>
  <si>
    <t xml:space="preserve">ขุน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8)</t>
    </r>
  </si>
  <si>
    <t xml:space="preserve">นายธเนศ </t>
  </si>
  <si>
    <t xml:space="preserve">อิงสกุลรุ่งเร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9)</t>
    </r>
  </si>
  <si>
    <t xml:space="preserve">นายภัทรงค์ </t>
  </si>
  <si>
    <t xml:space="preserve">ไกรวัฒน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30)</t>
    </r>
  </si>
  <si>
    <t xml:space="preserve">นายอธิวัตน์ </t>
  </si>
  <si>
    <t xml:space="preserve">เทพหัสดิน ณ อยุธ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1)</t>
    </r>
  </si>
  <si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t xml:space="preserve">นายธีระชัย </t>
  </si>
  <si>
    <t xml:space="preserve">หลำเนี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2)</t>
    </r>
  </si>
  <si>
    <t xml:space="preserve">นายณัฐพงศ์ </t>
  </si>
  <si>
    <t xml:space="preserve">พันธุ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3)</t>
    </r>
  </si>
  <si>
    <t xml:space="preserve">นายพงษ์ดนัย </t>
  </si>
  <si>
    <t xml:space="preserve">โพธิ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4)</t>
    </r>
  </si>
  <si>
    <t xml:space="preserve">นายพุทธพัฒน์ </t>
  </si>
  <si>
    <t xml:space="preserve">ศิริน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5)</t>
    </r>
  </si>
  <si>
    <t xml:space="preserve">นายกษิดิศ </t>
  </si>
  <si>
    <t xml:space="preserve">วิจิตทา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6)</t>
    </r>
  </si>
  <si>
    <t xml:space="preserve">นายธนาภัทร </t>
  </si>
  <si>
    <t xml:space="preserve">ไพศาลโรจน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7)</t>
    </r>
  </si>
  <si>
    <t xml:space="preserve">นายวรรณะ </t>
  </si>
  <si>
    <t xml:space="preserve">จันทร์ท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8)</t>
    </r>
  </si>
  <si>
    <t xml:space="preserve">นายเขมรุจน์ </t>
  </si>
  <si>
    <t xml:space="preserve">แย้มนิ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9)</t>
    </r>
  </si>
  <si>
    <t xml:space="preserve">นายศักย์ศิวัฒม์ </t>
  </si>
  <si>
    <t xml:space="preserve">ศรีดาบุ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0)</t>
    </r>
  </si>
  <si>
    <t xml:space="preserve">นายสุธี </t>
  </si>
  <si>
    <t xml:space="preserve">โทค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1)</t>
    </r>
  </si>
  <si>
    <t xml:space="preserve">นางสาวจิตรลดา </t>
  </si>
  <si>
    <t xml:space="preserve">มี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2)</t>
    </r>
  </si>
  <si>
    <t xml:space="preserve">นายวันชัยร์ </t>
  </si>
  <si>
    <t xml:space="preserve">ดีประ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3)</t>
    </r>
  </si>
  <si>
    <t xml:space="preserve">นายรัตน์ </t>
  </si>
  <si>
    <t xml:space="preserve">มากคุ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4)</t>
    </r>
  </si>
  <si>
    <t xml:space="preserve">นายชูเกียรติ </t>
  </si>
  <si>
    <t xml:space="preserve">กระจ่าง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5)</t>
    </r>
  </si>
  <si>
    <t xml:space="preserve">นายอาคม </t>
  </si>
  <si>
    <t xml:space="preserve">จันทะ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6)</t>
    </r>
  </si>
  <si>
    <t xml:space="preserve">นางประภาพร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7)</t>
    </r>
  </si>
  <si>
    <t xml:space="preserve">นายโจ </t>
  </si>
  <si>
    <t xml:space="preserve">จันทร์สว่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8)</t>
    </r>
  </si>
  <si>
    <t xml:space="preserve">นายเจตวีย์ </t>
  </si>
  <si>
    <t xml:space="preserve">ภัครัช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9)</t>
    </r>
  </si>
  <si>
    <t xml:space="preserve">นางสาววันวิสา </t>
  </si>
  <si>
    <t xml:space="preserve">วง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0)</t>
    </r>
  </si>
  <si>
    <t xml:space="preserve">นางสาวสรวงอุษา </t>
  </si>
  <si>
    <t xml:space="preserve">พูลเก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1)</t>
    </r>
  </si>
  <si>
    <t xml:space="preserve">นางสาวเพ็ญพิไล </t>
  </si>
  <si>
    <t xml:space="preserve">เพ็ญธิส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2)</t>
    </r>
  </si>
  <si>
    <t xml:space="preserve">นายวุฒิจิระ </t>
  </si>
  <si>
    <t xml:space="preserve">เรืองศักดิ์วิช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3)</t>
    </r>
  </si>
  <si>
    <t xml:space="preserve">นายธนชาติ </t>
  </si>
  <si>
    <t xml:space="preserve">เดี่ยว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4)</t>
    </r>
  </si>
  <si>
    <t xml:space="preserve">ว่าที่ร้อยตรีกฤษณะ </t>
  </si>
  <si>
    <t xml:space="preserve">ดิษรั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5)</t>
    </r>
  </si>
  <si>
    <t xml:space="preserve">นายภัทระ </t>
  </si>
  <si>
    <t xml:space="preserve">ฉ่ำมะ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6)</t>
    </r>
  </si>
  <si>
    <t xml:space="preserve">นายสุกฤษณ์ </t>
  </si>
  <si>
    <t xml:space="preserve">โรจนวิไล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7)</t>
    </r>
  </si>
  <si>
    <t xml:space="preserve">นางสุรีรัตน์ </t>
  </si>
  <si>
    <t xml:space="preserve">อุดมพรวิ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8)</t>
    </r>
  </si>
  <si>
    <t xml:space="preserve">นายชลทศ </t>
  </si>
  <si>
    <t xml:space="preserve">ประเทืองสุข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9)</t>
    </r>
  </si>
  <si>
    <t xml:space="preserve">นายศรัณย์ </t>
  </si>
  <si>
    <t xml:space="preserve">ปฐมวิชัย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0)</t>
    </r>
  </si>
  <si>
    <t xml:space="preserve">นายประพจน์ </t>
  </si>
  <si>
    <t xml:space="preserve">ขุ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1)</t>
    </r>
  </si>
  <si>
    <t xml:space="preserve">นายทวิช </t>
  </si>
  <si>
    <t xml:space="preserve">วงษ์แสง</t>
  </si>
  <si>
    <r>
      <rPr>
        <sz val="16"/>
        <color rgb="FF003366"/>
        <rFont val="Noto Sans Devanagari"/>
        <family val="2"/>
      </rPr>
      <t xml:space="preserve">ผตส</t>
    </r>
    <r>
      <rPr>
        <sz val="16"/>
        <color rgb="FF003366"/>
        <rFont val="TH SarabunPSK"/>
        <family val="2"/>
      </rPr>
      <t xml:space="preserve">.(</t>
    </r>
    <r>
      <rPr>
        <sz val="16"/>
        <color rgb="FF003366"/>
        <rFont val="Noto Sans Devanagari"/>
        <family val="2"/>
      </rPr>
      <t xml:space="preserve">ผช</t>
    </r>
    <r>
      <rPr>
        <sz val="16"/>
        <color rgb="FF003366"/>
        <rFont val="TH SarabunPSK"/>
        <family val="2"/>
      </rPr>
      <t xml:space="preserve">.)/</t>
    </r>
    <r>
      <rPr>
        <sz val="16"/>
        <color rgb="FF003366"/>
        <rFont val="Noto Sans Devanagari"/>
        <family val="2"/>
      </rPr>
      <t xml:space="preserve">มก</t>
    </r>
    <r>
      <rPr>
        <sz val="16"/>
        <color rgb="FF003366"/>
        <rFont val="TH SarabunPSK"/>
        <family val="2"/>
      </rPr>
      <t xml:space="preserve">. </t>
    </r>
    <r>
      <rPr>
        <sz val="16"/>
        <color rgb="FF003366"/>
        <rFont val="Noto Sans Devanagari"/>
        <family val="2"/>
      </rPr>
      <t xml:space="preserve">รุ่นที่ </t>
    </r>
    <r>
      <rPr>
        <sz val="16"/>
        <color rgb="FF003366"/>
        <rFont val="TH SarabunPSK"/>
        <family val="2"/>
      </rPr>
      <t xml:space="preserve">3/60(032)</t>
    </r>
  </si>
  <si>
    <r>
      <rPr>
        <sz val="16"/>
        <color rgb="FF003366"/>
        <rFont val="TH SarabunPSK"/>
        <family val="2"/>
      </rPr>
      <t xml:space="preserve">1-2 </t>
    </r>
    <r>
      <rPr>
        <sz val="16"/>
        <color rgb="FF003366"/>
        <rFont val="Noto Sans Devanagari"/>
        <family val="2"/>
      </rPr>
      <t xml:space="preserve">เมษายน </t>
    </r>
    <r>
      <rPr>
        <sz val="16"/>
        <color rgb="FF003366"/>
        <rFont val="TH SarabunPSK"/>
        <family val="2"/>
      </rPr>
      <t xml:space="preserve">2560</t>
    </r>
  </si>
  <si>
    <t xml:space="preserve">นายสัญชัย </t>
  </si>
  <si>
    <t xml:space="preserve">วีระวัฒนา</t>
  </si>
  <si>
    <r>
      <rPr>
        <sz val="16"/>
        <color rgb="FF003366"/>
        <rFont val="Noto Sans Devanagari"/>
        <family val="2"/>
      </rPr>
      <t xml:space="preserve">ผตส</t>
    </r>
    <r>
      <rPr>
        <sz val="16"/>
        <color rgb="FF003366"/>
        <rFont val="TH SarabunPSK"/>
        <family val="2"/>
      </rPr>
      <t xml:space="preserve">.(</t>
    </r>
    <r>
      <rPr>
        <sz val="16"/>
        <color rgb="FF003366"/>
        <rFont val="Noto Sans Devanagari"/>
        <family val="2"/>
      </rPr>
      <t xml:space="preserve">ผช</t>
    </r>
    <r>
      <rPr>
        <sz val="16"/>
        <color rgb="FF003366"/>
        <rFont val="TH SarabunPSK"/>
        <family val="2"/>
      </rPr>
      <t xml:space="preserve">.)/</t>
    </r>
    <r>
      <rPr>
        <sz val="16"/>
        <color rgb="FF003366"/>
        <rFont val="Noto Sans Devanagari"/>
        <family val="2"/>
      </rPr>
      <t xml:space="preserve">มก</t>
    </r>
    <r>
      <rPr>
        <sz val="16"/>
        <color rgb="FF003366"/>
        <rFont val="TH SarabunPSK"/>
        <family val="2"/>
      </rPr>
      <t xml:space="preserve">. </t>
    </r>
    <r>
      <rPr>
        <sz val="16"/>
        <color rgb="FF003366"/>
        <rFont val="Noto Sans Devanagari"/>
        <family val="2"/>
      </rPr>
      <t xml:space="preserve">รุ่นที่ </t>
    </r>
    <r>
      <rPr>
        <sz val="16"/>
        <color rgb="FF003366"/>
        <rFont val="TH SarabunPSK"/>
        <family val="2"/>
      </rPr>
      <t xml:space="preserve">3/60(033)</t>
    </r>
  </si>
  <si>
    <t xml:space="preserve">นายกฤษดา </t>
  </si>
  <si>
    <t xml:space="preserve">คงทองธนโภค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1)</t>
    </r>
  </si>
  <si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t xml:space="preserve">นายนฤพันธ์</t>
  </si>
  <si>
    <t xml:space="preserve">จันกิ่ง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2)</t>
    </r>
  </si>
  <si>
    <t xml:space="preserve">นายคณาวุฒิ</t>
  </si>
  <si>
    <t xml:space="preserve">อู่อ่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3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ลภัสร์</t>
    </r>
  </si>
  <si>
    <t xml:space="preserve">ความ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4)</t>
    </r>
  </si>
  <si>
    <t xml:space="preserve">นายอัษฎายุทธ</t>
  </si>
  <si>
    <t xml:space="preserve">มิตร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5)</t>
    </r>
  </si>
  <si>
    <t xml:space="preserve">นายจารุวัฒน์ </t>
  </si>
  <si>
    <t xml:space="preserve">ศรีปิน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6)</t>
    </r>
  </si>
  <si>
    <t xml:space="preserve">นางสาวจอมแก้ว</t>
  </si>
  <si>
    <t xml:space="preserve">แก้วมูล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7)</t>
    </r>
  </si>
  <si>
    <t xml:space="preserve">นายคฑาวุธ </t>
  </si>
  <si>
    <t xml:space="preserve">พิมพ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8)</t>
    </r>
  </si>
  <si>
    <t xml:space="preserve">นายสุภโยค </t>
  </si>
  <si>
    <t xml:space="preserve">สุวรรณธน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9)</t>
    </r>
  </si>
  <si>
    <t xml:space="preserve">นายปณตสรรค์ </t>
  </si>
  <si>
    <t xml:space="preserve">สูจย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0)</t>
    </r>
  </si>
  <si>
    <t xml:space="preserve">นายอนันต์</t>
  </si>
  <si>
    <t xml:space="preserve">บุญม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1)</t>
    </r>
  </si>
  <si>
    <t xml:space="preserve">นายทวี </t>
  </si>
  <si>
    <t xml:space="preserve">ขุนสมุ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2)</t>
    </r>
  </si>
  <si>
    <t xml:space="preserve">นายศุภชัย</t>
  </si>
  <si>
    <t xml:space="preserve">ประสพโช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3)</t>
    </r>
  </si>
  <si>
    <t xml:space="preserve">นางสาวชมพูนุท</t>
  </si>
  <si>
    <t xml:space="preserve">ว่องไ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4)</t>
    </r>
  </si>
  <si>
    <t xml:space="preserve">นางสาวเฉลิมพร</t>
  </si>
  <si>
    <t xml:space="preserve">ส้มแป้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5)</t>
    </r>
  </si>
  <si>
    <t xml:space="preserve">นายประเสริฐ </t>
  </si>
  <si>
    <t xml:space="preserve">แดงหน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6)</t>
    </r>
  </si>
  <si>
    <t xml:space="preserve">นายสายัญ </t>
  </si>
  <si>
    <t xml:space="preserve">นิคมจิต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7)</t>
    </r>
  </si>
  <si>
    <t xml:space="preserve">นายธวัลรัตน์</t>
  </si>
  <si>
    <t xml:space="preserve">ผโลทัย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8)</t>
    </r>
  </si>
  <si>
    <t xml:space="preserve">นายยศกร</t>
  </si>
  <si>
    <t xml:space="preserve">ชวิศิษฏ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9)</t>
    </r>
  </si>
  <si>
    <t xml:space="preserve">นายสิริสิน </t>
  </si>
  <si>
    <t xml:space="preserve">ทับอุไ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0)</t>
    </r>
  </si>
  <si>
    <t xml:space="preserve">นายชยันต์ </t>
  </si>
  <si>
    <t xml:space="preserve">แสนสุด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1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ศเรศ </t>
    </r>
  </si>
  <si>
    <t xml:space="preserve">เชื้อ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2)</t>
    </r>
  </si>
  <si>
    <t xml:space="preserve">นายณัฐวุฒิ </t>
  </si>
  <si>
    <t xml:space="preserve">งามนิ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3)</t>
    </r>
  </si>
  <si>
    <t xml:space="preserve">นายอดิศักดิ์ </t>
  </si>
  <si>
    <t xml:space="preserve">วงศ์อ้ายต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4)</t>
    </r>
  </si>
  <si>
    <t xml:space="preserve">นายพูนศักดิ์ </t>
  </si>
  <si>
    <t xml:space="preserve">ลิ้ม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5)</t>
    </r>
  </si>
  <si>
    <t xml:space="preserve">นายชนก </t>
  </si>
  <si>
    <t xml:space="preserve">กีรติเชาวน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6)</t>
    </r>
  </si>
  <si>
    <t xml:space="preserve">นายบรรเจิด</t>
  </si>
  <si>
    <t xml:space="preserve">ชั่ง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7)</t>
    </r>
  </si>
  <si>
    <t xml:space="preserve">นายชาญชัย </t>
  </si>
  <si>
    <t xml:space="preserve">ยิ่งสุทธิ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8)</t>
    </r>
  </si>
  <si>
    <t xml:space="preserve">นางสาวสินิทธา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9)</t>
    </r>
  </si>
  <si>
    <t xml:space="preserve">นายคณิศร </t>
  </si>
  <si>
    <t xml:space="preserve">รอดฉิ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0)</t>
    </r>
  </si>
  <si>
    <t xml:space="preserve">นายวิทัศน์ </t>
  </si>
  <si>
    <t xml:space="preserve">พรม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1)</t>
    </r>
  </si>
  <si>
    <t xml:space="preserve">นายอนุสรณ์ </t>
  </si>
  <si>
    <t xml:space="preserve">วัชรวิ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2)</t>
    </r>
  </si>
  <si>
    <t xml:space="preserve">นายชัยวัฒน์ </t>
  </si>
  <si>
    <t xml:space="preserve">พรหมมา</t>
  </si>
  <si>
    <r>
      <rPr>
        <sz val="16"/>
        <color rgb="FF003366"/>
        <rFont val="Noto Sans Devanagari"/>
        <family val="2"/>
      </rPr>
      <t xml:space="preserve">ผตส</t>
    </r>
    <r>
      <rPr>
        <sz val="16"/>
        <color rgb="FF003366"/>
        <rFont val="TH SarabunPSK"/>
        <family val="2"/>
      </rPr>
      <t xml:space="preserve">.(</t>
    </r>
    <r>
      <rPr>
        <sz val="16"/>
        <color rgb="FF003366"/>
        <rFont val="Noto Sans Devanagari"/>
        <family val="2"/>
      </rPr>
      <t xml:space="preserve">ผช</t>
    </r>
    <r>
      <rPr>
        <sz val="16"/>
        <color rgb="FF003366"/>
        <rFont val="TH SarabunPSK"/>
        <family val="2"/>
      </rPr>
      <t xml:space="preserve">.)/</t>
    </r>
    <r>
      <rPr>
        <sz val="16"/>
        <color rgb="FF003366"/>
        <rFont val="Noto Sans Devanagari"/>
        <family val="2"/>
      </rPr>
      <t xml:space="preserve">มก</t>
    </r>
    <r>
      <rPr>
        <sz val="16"/>
        <color rgb="FF003366"/>
        <rFont val="TH SarabunPSK"/>
        <family val="2"/>
      </rPr>
      <t xml:space="preserve">. </t>
    </r>
    <r>
      <rPr>
        <sz val="16"/>
        <color rgb="FF003366"/>
        <rFont val="Noto Sans Devanagari"/>
        <family val="2"/>
      </rPr>
      <t xml:space="preserve">รุ่นที่ </t>
    </r>
    <r>
      <rPr>
        <sz val="16"/>
        <color rgb="FF003366"/>
        <rFont val="TH SarabunPSK"/>
        <family val="2"/>
      </rPr>
      <t xml:space="preserve">4/60(033)</t>
    </r>
  </si>
  <si>
    <r>
      <rPr>
        <sz val="16"/>
        <color rgb="FF003366"/>
        <rFont val="TH SarabunPSK"/>
        <family val="2"/>
      </rPr>
      <t xml:space="preserve">6-7 </t>
    </r>
    <r>
      <rPr>
        <sz val="16"/>
        <color rgb="FF003366"/>
        <rFont val="Noto Sans Devanagari"/>
        <family val="2"/>
      </rPr>
      <t xml:space="preserve">พฤษภาคม </t>
    </r>
    <r>
      <rPr>
        <sz val="16"/>
        <color rgb="FF003366"/>
        <rFont val="TH SarabunPSK"/>
        <family val="2"/>
      </rPr>
      <t xml:space="preserve">2560</t>
    </r>
  </si>
  <si>
    <t xml:space="preserve">นายสุเทพ </t>
  </si>
  <si>
    <t xml:space="preserve">เพ่งพ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4)</t>
    </r>
  </si>
  <si>
    <t xml:space="preserve">นายกฤตภาส</t>
  </si>
  <si>
    <t xml:space="preserve">คงประ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1)</t>
    </r>
  </si>
  <si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นางจงรักษ์</t>
  </si>
  <si>
    <t xml:space="preserve">ต๊ะกา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2)</t>
    </r>
  </si>
  <si>
    <t xml:space="preserve">นายอภิชาต</t>
  </si>
  <si>
    <t xml:space="preserve">ไชยเส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3)</t>
    </r>
  </si>
  <si>
    <t xml:space="preserve">นายสุวิทย์ </t>
  </si>
  <si>
    <t xml:space="preserve">ศรีห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4)</t>
    </r>
  </si>
  <si>
    <t xml:space="preserve">นายธนรุจ </t>
  </si>
  <si>
    <t xml:space="preserve">ทองประดิษฐ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5)</t>
    </r>
  </si>
  <si>
    <t xml:space="preserve">นายไชยวัฒน์ </t>
  </si>
  <si>
    <t xml:space="preserve">อธิคมสมบ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6)</t>
    </r>
  </si>
  <si>
    <t xml:space="preserve">นายภมร </t>
  </si>
  <si>
    <t xml:space="preserve">ณรงค์วิทยาก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7)</t>
    </r>
  </si>
  <si>
    <t xml:space="preserve">นายปานศิริ</t>
  </si>
  <si>
    <t xml:space="preserve"> เก่าพิม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8)</t>
    </r>
  </si>
  <si>
    <t xml:space="preserve">นายธีระพงษ์ </t>
  </si>
  <si>
    <t xml:space="preserve">พลมาน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9)</t>
    </r>
  </si>
  <si>
    <t xml:space="preserve">นายเชาวลิต </t>
  </si>
  <si>
    <t xml:space="preserve">ฉางวั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0)</t>
    </r>
  </si>
  <si>
    <t xml:space="preserve">นายวิเชียร </t>
  </si>
  <si>
    <t xml:space="preserve">เอี่ยมอารี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1)</t>
    </r>
  </si>
  <si>
    <t xml:space="preserve">นายกรณเสฎฐ์ </t>
  </si>
  <si>
    <t xml:space="preserve">ปิติอริยะนั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2)</t>
    </r>
  </si>
  <si>
    <t xml:space="preserve">นายธนาพงศ์ </t>
  </si>
  <si>
    <t xml:space="preserve">ถานอาด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3)</t>
    </r>
  </si>
  <si>
    <t xml:space="preserve">นายมนัสพงษ์ </t>
  </si>
  <si>
    <t xml:space="preserve">เทียบพิมพ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4)</t>
    </r>
  </si>
  <si>
    <t xml:space="preserve">นายจตรุพร </t>
  </si>
  <si>
    <t xml:space="preserve">อ้นไชย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5)</t>
    </r>
  </si>
  <si>
    <t xml:space="preserve">นายธีรศักดิ์ </t>
  </si>
  <si>
    <t xml:space="preserve">นิลอุบ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6)</t>
    </r>
  </si>
  <si>
    <t xml:space="preserve">นายณภัทร </t>
  </si>
  <si>
    <t xml:space="preserve">รัตน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7)</t>
    </r>
  </si>
  <si>
    <t xml:space="preserve">นายธนัฏฐ์พงษ์ </t>
  </si>
  <si>
    <t xml:space="preserve">ปัญญ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8)</t>
    </r>
  </si>
  <si>
    <t xml:space="preserve">นางสาวสุทาทิพย์ </t>
  </si>
  <si>
    <t xml:space="preserve">อยู่เบิ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9)</t>
    </r>
  </si>
  <si>
    <t xml:space="preserve">นายธีระพัฒน์ </t>
  </si>
  <si>
    <t xml:space="preserve">กู่วรรณ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0)</t>
    </r>
  </si>
  <si>
    <t xml:space="preserve">นายยศินทร์ </t>
  </si>
  <si>
    <t xml:space="preserve">ยาง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1)</t>
    </r>
  </si>
  <si>
    <t xml:space="preserve">นายอุรคินทร์ </t>
  </si>
  <si>
    <t xml:space="preserve">พลนิ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2)</t>
    </r>
  </si>
  <si>
    <t xml:space="preserve">นางสาวอรวรรณ </t>
  </si>
  <si>
    <t xml:space="preserve">พลต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3)</t>
    </r>
  </si>
  <si>
    <t xml:space="preserve">นายณัชพล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4)</t>
    </r>
  </si>
  <si>
    <t xml:space="preserve">นางสาวศิรินทิพย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5)</t>
    </r>
  </si>
  <si>
    <t xml:space="preserve">นายเตชทัต </t>
  </si>
  <si>
    <t xml:space="preserve">ทิม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6)</t>
    </r>
  </si>
  <si>
    <t xml:space="preserve">นายสุรชาติ </t>
  </si>
  <si>
    <t xml:space="preserve">ลี้รากรีผ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7)</t>
    </r>
  </si>
  <si>
    <t xml:space="preserve">นางสาวพรสรวง</t>
  </si>
  <si>
    <t xml:space="preserve">มาก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8)</t>
    </r>
  </si>
  <si>
    <t xml:space="preserve">นายลิขิต</t>
  </si>
  <si>
    <t xml:space="preserve">ปินะทาใ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9)</t>
    </r>
  </si>
  <si>
    <t xml:space="preserve">นายพลภวิษย์</t>
  </si>
  <si>
    <t xml:space="preserve">ธนสาร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0)</t>
    </r>
  </si>
  <si>
    <t xml:space="preserve">นายเอกราช</t>
  </si>
  <si>
    <t xml:space="preserve">ตัน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1)</t>
    </r>
  </si>
  <si>
    <t xml:space="preserve">นายรัฐวิชญ์ </t>
  </si>
  <si>
    <t xml:space="preserve">พุฒิพัฒนา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1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นางสาวศศิพัชร์ </t>
  </si>
  <si>
    <t xml:space="preserve">จ่างจรูญ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2)</t>
    </r>
  </si>
  <si>
    <t xml:space="preserve">ไล่ประกอบ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3)</t>
    </r>
  </si>
  <si>
    <t xml:space="preserve">นายจิรวัฒน์ </t>
  </si>
  <si>
    <t xml:space="preserve">ศรีธน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4)</t>
    </r>
  </si>
  <si>
    <t xml:space="preserve">นายวรมณฑล </t>
  </si>
  <si>
    <t xml:space="preserve">ตุ้ม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5)</t>
    </r>
  </si>
  <si>
    <t xml:space="preserve">นางสาวสุธาวัลย์ </t>
  </si>
  <si>
    <t xml:space="preserve">ไวยเพ็ช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6)</t>
    </r>
  </si>
  <si>
    <t xml:space="preserve">นางสาวปาลจิตต์ </t>
  </si>
  <si>
    <t xml:space="preserve">พันทวาท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7)</t>
    </r>
  </si>
  <si>
    <t xml:space="preserve">นางมณฑาทิพย์ </t>
  </si>
  <si>
    <t xml:space="preserve">แก้วกระจ่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8)</t>
    </r>
  </si>
  <si>
    <t xml:space="preserve">นายอำพล </t>
  </si>
  <si>
    <t xml:space="preserve">วรธง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1)</t>
    </r>
  </si>
  <si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นายนันท์นภัส </t>
  </si>
  <si>
    <t xml:space="preserve">คำ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2)</t>
    </r>
  </si>
  <si>
    <t xml:space="preserve">นายอภิชาติ</t>
  </si>
  <si>
    <t xml:space="preserve">บุญเถิ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3)</t>
    </r>
  </si>
  <si>
    <t xml:space="preserve">นายทรงพล </t>
  </si>
  <si>
    <t xml:space="preserve">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4)</t>
    </r>
  </si>
  <si>
    <t xml:space="preserve">นางสาววรธันย์ญา </t>
  </si>
  <si>
    <t xml:space="preserve">โตทวีแสน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5)</t>
    </r>
  </si>
  <si>
    <t xml:space="preserve">นายณัฐชนก </t>
  </si>
  <si>
    <t xml:space="preserve">นันท์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6)</t>
    </r>
  </si>
  <si>
    <t xml:space="preserve">นายสุพจน์ </t>
  </si>
  <si>
    <t xml:space="preserve">มั่นสิทธ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7)</t>
    </r>
  </si>
  <si>
    <t xml:space="preserve">นายบรรดาศักดิ์ </t>
  </si>
  <si>
    <t xml:space="preserve">สมแ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8)</t>
    </r>
  </si>
  <si>
    <t xml:space="preserve">นางสาวโชติกา </t>
  </si>
  <si>
    <t xml:space="preserve">บางสันเทีย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09)</t>
    </r>
  </si>
  <si>
    <t xml:space="preserve">นายณัฐพสิษฐ์ </t>
  </si>
  <si>
    <t xml:space="preserve">ก้อนแก้ว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0)</t>
    </r>
  </si>
  <si>
    <t xml:space="preserve">นางโสพัณณกา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1)</t>
    </r>
  </si>
  <si>
    <t xml:space="preserve">นายฐิตพงศ์ </t>
  </si>
  <si>
    <t xml:space="preserve">ทองประเสริฐ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2)</t>
    </r>
  </si>
  <si>
    <t xml:space="preserve">นายกุลภาค </t>
  </si>
  <si>
    <t xml:space="preserve">ดาวพิเศ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3)</t>
    </r>
  </si>
  <si>
    <t xml:space="preserve">นายพงศธร </t>
  </si>
  <si>
    <t xml:space="preserve">พลั่วจิน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4)</t>
    </r>
  </si>
  <si>
    <t xml:space="preserve">นายอดิศร </t>
  </si>
  <si>
    <t xml:space="preserve">มหามง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5)</t>
    </r>
  </si>
  <si>
    <t xml:space="preserve">นายวันชัย </t>
  </si>
  <si>
    <t xml:space="preserve">ถูกจิต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6)</t>
    </r>
  </si>
  <si>
    <t xml:space="preserve">นายวรเดช </t>
  </si>
  <si>
    <t xml:space="preserve">วุฒิอุตด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7)</t>
    </r>
  </si>
  <si>
    <t xml:space="preserve">นายวัชรินทร์ </t>
  </si>
  <si>
    <t xml:space="preserve">แสงสุวรรณ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8)</t>
    </r>
  </si>
  <si>
    <t xml:space="preserve">นายพงศธร</t>
  </si>
  <si>
    <t xml:space="preserve">ยังสมุ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19)</t>
    </r>
  </si>
  <si>
    <t xml:space="preserve">นายชยกร </t>
  </si>
  <si>
    <t xml:space="preserve">ธนินทรดำรง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0)</t>
    </r>
  </si>
  <si>
    <t xml:space="preserve">นายธนวรรธน์ </t>
  </si>
  <si>
    <t xml:space="preserve">ยุทธพงศ์สุน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1)</t>
    </r>
  </si>
  <si>
    <t xml:space="preserve">นายธีรพงษ์ </t>
  </si>
  <si>
    <t xml:space="preserve">ขั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2)</t>
    </r>
  </si>
  <si>
    <t xml:space="preserve">นายสุจิตร </t>
  </si>
  <si>
    <t xml:space="preserve">แสงนพ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3)</t>
    </r>
  </si>
  <si>
    <t xml:space="preserve">นายวิทยา </t>
  </si>
  <si>
    <t xml:space="preserve">จอม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4)</t>
    </r>
  </si>
  <si>
    <t xml:space="preserve">นายธรรมนูญ </t>
  </si>
  <si>
    <t xml:space="preserve">หลวงปล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5)</t>
    </r>
  </si>
  <si>
    <t xml:space="preserve">นายพีระวัฒน์ </t>
  </si>
  <si>
    <t xml:space="preserve">รัตนรังษิ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6)</t>
    </r>
  </si>
  <si>
    <t xml:space="preserve">นายพงษ์พันธ์ </t>
  </si>
  <si>
    <t xml:space="preserve">ทองงาม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7)</t>
    </r>
  </si>
  <si>
    <t xml:space="preserve">นายจตุพร </t>
  </si>
  <si>
    <t xml:space="preserve">บุญรา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8)</t>
    </r>
  </si>
  <si>
    <t xml:space="preserve">นายสุนทร </t>
  </si>
  <si>
    <t xml:space="preserve">บุญ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29)</t>
    </r>
  </si>
  <si>
    <t xml:space="preserve">นายธวัชชัย </t>
  </si>
  <si>
    <t xml:space="preserve">กาญจน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0)</t>
    </r>
  </si>
  <si>
    <t xml:space="preserve">นายจิระศักดิ์ </t>
  </si>
  <si>
    <t xml:space="preserve">อินอักษ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1)</t>
    </r>
  </si>
  <si>
    <t xml:space="preserve">นายมีชัย </t>
  </si>
  <si>
    <t xml:space="preserve">พลัดพร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2)</t>
    </r>
  </si>
  <si>
    <t xml:space="preserve">นายสิทธิพงษ์ </t>
  </si>
  <si>
    <t xml:space="preserve">บุญสวัสดิ์ว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3)</t>
    </r>
  </si>
  <si>
    <t xml:space="preserve">นายดาวิษ </t>
  </si>
  <si>
    <t xml:space="preserve">วังบุญค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4)</t>
    </r>
  </si>
  <si>
    <t xml:space="preserve">นายนิทัศน์ </t>
  </si>
  <si>
    <t xml:space="preserve">เที่ยง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5)</t>
    </r>
  </si>
  <si>
    <t xml:space="preserve">นายพลวรรธน์</t>
  </si>
  <si>
    <t xml:space="preserve"> คำ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6)</t>
    </r>
  </si>
  <si>
    <t xml:space="preserve">นายเจนศักดิ์ </t>
  </si>
  <si>
    <t xml:space="preserve">ลมวิ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7)</t>
    </r>
  </si>
  <si>
    <t xml:space="preserve">นายกัญจน์ฐพิชญ์ </t>
  </si>
  <si>
    <t xml:space="preserve">วิมลมุกข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8)</t>
    </r>
  </si>
  <si>
    <t xml:space="preserve">นายวิรัตน์ </t>
  </si>
  <si>
    <t xml:space="preserve">พิมพ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39)</t>
    </r>
  </si>
  <si>
    <t xml:space="preserve">นายจิราวุฒิ </t>
  </si>
  <si>
    <t xml:space="preserve">โมฆ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0)</t>
    </r>
  </si>
  <si>
    <t xml:space="preserve">นายศุภชัย </t>
  </si>
  <si>
    <t xml:space="preserve">ดวงวง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1)</t>
    </r>
  </si>
  <si>
    <t xml:space="preserve">นายวีรยุทธ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2)</t>
    </r>
  </si>
  <si>
    <t xml:space="preserve">ตรี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3)</t>
    </r>
  </si>
  <si>
    <t xml:space="preserve">นายสุรเดช </t>
  </si>
  <si>
    <t xml:space="preserve">บานแย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4)</t>
    </r>
  </si>
  <si>
    <t xml:space="preserve">นางสาวสุวิจิตร </t>
  </si>
  <si>
    <t xml:space="preserve">ขาวสะอาดธา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5)</t>
    </r>
  </si>
  <si>
    <t xml:space="preserve">บูรณพรสิร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6)</t>
    </r>
  </si>
  <si>
    <t xml:space="preserve">นายวรเศรษฐ์ </t>
  </si>
  <si>
    <t xml:space="preserve">สุวรรณ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7)</t>
    </r>
  </si>
  <si>
    <t xml:space="preserve">นายธนัชพงศ์ </t>
  </si>
  <si>
    <t xml:space="preserve">พีรพิชญาวัช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8)</t>
    </r>
  </si>
  <si>
    <t xml:space="preserve">นายพิศาล </t>
  </si>
  <si>
    <t xml:space="preserve">ไชยศิลป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49)</t>
    </r>
  </si>
  <si>
    <t xml:space="preserve">นายนราธิป </t>
  </si>
  <si>
    <t xml:space="preserve">ศิริมา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0)</t>
    </r>
  </si>
  <si>
    <t xml:space="preserve">นายชัยยศ </t>
  </si>
  <si>
    <t xml:space="preserve">ณ บางช้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1)</t>
    </r>
  </si>
  <si>
    <t xml:space="preserve">นายชัยโรจน์ </t>
  </si>
  <si>
    <t xml:space="preserve">พิสิทธิ์รัช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2)</t>
    </r>
  </si>
  <si>
    <t xml:space="preserve">นายณัฏฐพงษ์ </t>
  </si>
  <si>
    <t xml:space="preserve">เนติธรรม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3)</t>
    </r>
  </si>
  <si>
    <t xml:space="preserve">นายพัชรพล </t>
  </si>
  <si>
    <t xml:space="preserve">นิ่มนว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4)</t>
    </r>
  </si>
  <si>
    <t xml:space="preserve">นายพรชัย </t>
  </si>
  <si>
    <t xml:space="preserve">ณ ระน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5)</t>
    </r>
  </si>
  <si>
    <t xml:space="preserve">นายปัญญา </t>
  </si>
  <si>
    <t xml:space="preserve">โรจน์บำรุ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6)</t>
    </r>
  </si>
  <si>
    <t xml:space="preserve">นายธนัญชัย </t>
  </si>
  <si>
    <t xml:space="preserve">อากาศวิภา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7)</t>
    </r>
  </si>
  <si>
    <t xml:space="preserve">นายกิติศักดิ์ </t>
  </si>
  <si>
    <t xml:space="preserve">ลิ้มเฉลิ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8)</t>
    </r>
  </si>
  <si>
    <t xml:space="preserve">นายปรัชญา </t>
  </si>
  <si>
    <t xml:space="preserve">ปัตถา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59)</t>
    </r>
  </si>
  <si>
    <t xml:space="preserve">นางสาวกฤตยภัสสร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0)</t>
    </r>
  </si>
  <si>
    <t xml:space="preserve">นายเอกสิทธิ์ </t>
  </si>
  <si>
    <t xml:space="preserve">วัน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1)</t>
    </r>
  </si>
  <si>
    <t xml:space="preserve">นายพลภัทร </t>
  </si>
  <si>
    <t xml:space="preserve">พรคุณานุภา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2)</t>
    </r>
  </si>
  <si>
    <t xml:space="preserve">ว่าที่ร้อยตรีสรรชัย </t>
  </si>
  <si>
    <t xml:space="preserve">ลี้สุข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3)</t>
    </r>
  </si>
  <si>
    <t xml:space="preserve">นายนิวิก </t>
  </si>
  <si>
    <t xml:space="preserve">วิเชียร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4)</t>
    </r>
  </si>
  <si>
    <t xml:space="preserve">นายนิวัฒน์</t>
  </si>
  <si>
    <t xml:space="preserve">ทอ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0(065)</t>
    </r>
  </si>
  <si>
    <t xml:space="preserve">นายธีระเดช </t>
  </si>
  <si>
    <t xml:space="preserve">สุวรรณ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1)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นายศุภชัย สีล่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2)</t>
    </r>
  </si>
  <si>
    <t xml:space="preserve">นายไกรสร สุรกิจบ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3)</t>
    </r>
  </si>
  <si>
    <t xml:space="preserve">นายจตุรงค์ ศรีมา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4)</t>
    </r>
  </si>
  <si>
    <t xml:space="preserve">นายภณภพ กนกภาวร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5)</t>
    </r>
  </si>
  <si>
    <t xml:space="preserve">นายฉัตรชัย อุ่นวิเศ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6)</t>
    </r>
  </si>
  <si>
    <t xml:space="preserve">นายเจษฎาพันธ์ ใจแจ่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7)</t>
    </r>
  </si>
  <si>
    <t xml:space="preserve">นายกึกก้อง เปี่ยม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8)</t>
    </r>
  </si>
  <si>
    <t xml:space="preserve">นายวิเชียร ตรีรัตนวณ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09)</t>
    </r>
  </si>
  <si>
    <t xml:space="preserve">นายฤทธิรงค์ เสนาโน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0)</t>
    </r>
  </si>
  <si>
    <t xml:space="preserve">นายอภิเชษฐ์ แสนน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1)</t>
    </r>
  </si>
  <si>
    <t xml:space="preserve">นาย เขมรุท คณะ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2)</t>
    </r>
  </si>
  <si>
    <t xml:space="preserve">นายกัษณ ตั้ง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3)</t>
    </r>
  </si>
  <si>
    <r>
      <rPr>
        <sz val="15"/>
        <color rgb="FF000000"/>
        <rFont val="Noto Sans Devanagari"/>
        <family val="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พิชา พันธุ์มงคล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4)</t>
    </r>
  </si>
  <si>
    <t xml:space="preserve">นางสาวปัทมา แย้มป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5)</t>
    </r>
  </si>
  <si>
    <t xml:space="preserve">นายปิติ บึงศรี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6)</t>
    </r>
  </si>
  <si>
    <t xml:space="preserve">นายประพิณพัฒน์ อริยศรีจ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7)</t>
    </r>
  </si>
  <si>
    <t xml:space="preserve">นางสาวงามจิต เจิมไธ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8)</t>
    </r>
  </si>
  <si>
    <t xml:space="preserve">นางสาวศิริรัตน์ เฉียงอุท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19)</t>
    </r>
  </si>
  <si>
    <t xml:space="preserve">นายอดุลย์ พูลเขตร์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0)</t>
    </r>
  </si>
  <si>
    <t xml:space="preserve">นายสาธิต ชุ่มชื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1)</t>
    </r>
  </si>
  <si>
    <t xml:space="preserve">นางสาวอรวรรณ รอดผึ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2)</t>
    </r>
  </si>
  <si>
    <t xml:space="preserve">นางสาวจุฑาลักษณ์ เดชประทุมว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3)</t>
    </r>
  </si>
  <si>
    <t xml:space="preserve">นายสุระชัย จันทร์ช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4)</t>
    </r>
  </si>
  <si>
    <t xml:space="preserve">นางสาวอรพรรณ ไทยแส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5)</t>
    </r>
  </si>
  <si>
    <t xml:space="preserve">นายชด ปานสง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6)</t>
    </r>
  </si>
  <si>
    <t xml:space="preserve">นายพงศ์ปกรณ์ พุมพ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7)</t>
    </r>
  </si>
  <si>
    <t xml:space="preserve">นางสาวฐารัตน์ ศรีกิตติกาญ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8)</t>
    </r>
  </si>
  <si>
    <t xml:space="preserve">นายศักดิ์สิทธิ์ ศิลธ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29)</t>
    </r>
  </si>
  <si>
    <t xml:space="preserve">นายยงยุทธ ยาวิ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0)</t>
    </r>
  </si>
  <si>
    <t xml:space="preserve">นางสาวเหมือนฝัน นาครทรร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1)</t>
    </r>
  </si>
  <si>
    <t xml:space="preserve">นายศุภกร เพิ่มพ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2)</t>
    </r>
  </si>
  <si>
    <t xml:space="preserve">นายเอกกมล เชื้อหอ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3)</t>
    </r>
  </si>
  <si>
    <t xml:space="preserve">นายสรายุทธ์ คงอยู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4)</t>
    </r>
  </si>
  <si>
    <t xml:space="preserve">นายวรรณฤทธิ์ ทวี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5)</t>
    </r>
  </si>
  <si>
    <t xml:space="preserve">นางสาววิไล อติรัต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6)</t>
    </r>
  </si>
  <si>
    <t xml:space="preserve">นายสมศักดิ์ ประ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7)</t>
    </r>
  </si>
  <si>
    <t xml:space="preserve">นางพัชยา ลิ่ม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8)</t>
    </r>
  </si>
  <si>
    <t xml:space="preserve">นายสุวิทย์ ฉุยฉ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39)</t>
    </r>
  </si>
  <si>
    <t xml:space="preserve">นายกริชชัย พล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0)</t>
    </r>
  </si>
  <si>
    <t xml:space="preserve">นายวรพล ธนภัทรวงสก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1)</t>
    </r>
  </si>
  <si>
    <r>
      <rPr>
        <sz val="15"/>
        <color rgb="FF000000"/>
        <rFont val="Noto Sans Devanagari"/>
        <family val="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ุทธินันท์ ปรีชาจารย์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2)</t>
    </r>
  </si>
  <si>
    <t xml:space="preserve">นายวีรพัฒน์ คำผ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3)</t>
    </r>
  </si>
  <si>
    <t xml:space="preserve">นายไพศาล บุญนาค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4)</t>
    </r>
  </si>
  <si>
    <t xml:space="preserve">นางสาวสุทธาทิพย์ กำธรพิพัฒน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5)</t>
    </r>
  </si>
  <si>
    <t xml:space="preserve">นางสาวอัญชิสา ภิญโ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6)</t>
    </r>
  </si>
  <si>
    <t xml:space="preserve">นายจักรินทร์ ชู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7)</t>
    </r>
  </si>
  <si>
    <r>
      <rPr>
        <sz val="15"/>
        <color rgb="FF000000"/>
        <rFont val="Noto Sans Devanagari"/>
        <family val="2"/>
      </rPr>
      <t xml:space="preserve">ว่าที่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ญิงดวงกมล ลาตุง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8)</t>
    </r>
  </si>
  <si>
    <t xml:space="preserve">นายธนวัฒน์ ตันตระพงศธ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49)</t>
    </r>
  </si>
  <si>
    <t xml:space="preserve">นายวันเฉลิม สุภา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0)</t>
    </r>
  </si>
  <si>
    <t xml:space="preserve">นางสาววรินทร เวียนสันเทีย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1)</t>
    </r>
  </si>
  <si>
    <t xml:space="preserve">นายธนวัฒน์ จันท์เทวนุมา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2)</t>
    </r>
  </si>
  <si>
    <t xml:space="preserve">นายณรงค์ ภู่อยู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3)</t>
    </r>
  </si>
  <si>
    <t xml:space="preserve">นายเกรียงศักดิ์ พิศสะอา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4)</t>
    </r>
  </si>
  <si>
    <t xml:space="preserve">นายการันต์ ประดิษฐ์ศ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0(055)</t>
    </r>
  </si>
  <si>
    <t xml:space="preserve">นายวิวัฒน์ หริรักษ์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1)</t>
    </r>
  </si>
  <si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t xml:space="preserve">นายพรเทพ </t>
  </si>
  <si>
    <t xml:space="preserve">พราหมณ์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2)</t>
    </r>
  </si>
  <si>
    <t xml:space="preserve">นายจำรัส </t>
  </si>
  <si>
    <t xml:space="preserve">สิมะล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3)</t>
    </r>
  </si>
  <si>
    <t xml:space="preserve">นายศิลปชัย</t>
  </si>
  <si>
    <t xml:space="preserve">หวีวงษ์ม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4)</t>
    </r>
  </si>
  <si>
    <t xml:space="preserve">นางสาวเสาวลักษณ์ </t>
  </si>
  <si>
    <t xml:space="preserve">แซ่ลี้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5)</t>
    </r>
  </si>
  <si>
    <t xml:space="preserve">นายนพพร </t>
  </si>
  <si>
    <t xml:space="preserve">จันทร์ฉิ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6)</t>
    </r>
  </si>
  <si>
    <t xml:space="preserve">นายอนุชิต </t>
  </si>
  <si>
    <t xml:space="preserve">ยังเปรมป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7)</t>
    </r>
  </si>
  <si>
    <t xml:space="preserve">นายเขมนัฐ </t>
  </si>
  <si>
    <t xml:space="preserve">พุ่ม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8)</t>
    </r>
  </si>
  <si>
    <t xml:space="preserve">นางสาวเพียงพลอย </t>
  </si>
  <si>
    <t xml:space="preserve">บุญเก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9)</t>
    </r>
  </si>
  <si>
    <t xml:space="preserve">นายเกษม </t>
  </si>
  <si>
    <t xml:space="preserve">นร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0)</t>
    </r>
  </si>
  <si>
    <t xml:space="preserve">นายสุพล </t>
  </si>
  <si>
    <t xml:space="preserve">วิสุทธิสม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1)</t>
    </r>
  </si>
  <si>
    <t xml:space="preserve">นายพรศักดิ์ </t>
  </si>
  <si>
    <t xml:space="preserve">ชื่นนิ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2)</t>
    </r>
  </si>
  <si>
    <t xml:space="preserve">นายณัฐพนธ์ </t>
  </si>
  <si>
    <t xml:space="preserve">ปราณี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3)</t>
    </r>
  </si>
  <si>
    <t xml:space="preserve">นายคมสัน </t>
  </si>
  <si>
    <t xml:space="preserve">วงศ์วีรข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4)</t>
    </r>
  </si>
  <si>
    <t xml:space="preserve">ว่าที่ร้อยตรีธิติ </t>
  </si>
  <si>
    <t xml:space="preserve">อัคราภิ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5)</t>
    </r>
  </si>
  <si>
    <t xml:space="preserve">นายยศธนา </t>
  </si>
  <si>
    <t xml:space="preserve">จินตม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6)</t>
    </r>
  </si>
  <si>
    <t xml:space="preserve">นายสุทธา </t>
  </si>
  <si>
    <t xml:space="preserve">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7)</t>
    </r>
  </si>
  <si>
    <t xml:space="preserve">นางสาวกรวรรณ </t>
  </si>
  <si>
    <t xml:space="preserve">ปิ่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8)</t>
    </r>
  </si>
  <si>
    <t xml:space="preserve">นายประจวบ </t>
  </si>
  <si>
    <t xml:space="preserve">ชลวิริยะ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19)</t>
    </r>
  </si>
  <si>
    <t xml:space="preserve">นายธนเสฎฐ์ </t>
  </si>
  <si>
    <t xml:space="preserve">ผายรัศ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0)</t>
    </r>
  </si>
  <si>
    <t xml:space="preserve">นางสาวทรงพร </t>
  </si>
  <si>
    <t xml:space="preserve">ลาย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1)</t>
    </r>
  </si>
  <si>
    <t xml:space="preserve">ศรีเหร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2)</t>
    </r>
  </si>
  <si>
    <t xml:space="preserve">นายสุริยา </t>
  </si>
  <si>
    <t xml:space="preserve">แก้วอา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3)</t>
    </r>
  </si>
  <si>
    <t xml:space="preserve">นายยุทธพงษ์ </t>
  </si>
  <si>
    <t xml:space="preserve">แก้วป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4)</t>
    </r>
  </si>
  <si>
    <t xml:space="preserve">นางสาววิชุดา </t>
  </si>
  <si>
    <t xml:space="preserve">วงศ์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5)</t>
    </r>
  </si>
  <si>
    <t xml:space="preserve">นางสาวจันทรา </t>
  </si>
  <si>
    <t xml:space="preserve">ผา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6)</t>
    </r>
  </si>
  <si>
    <t xml:space="preserve">นางสาวปวีณา </t>
  </si>
  <si>
    <t xml:space="preserve">ปานะวุ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7)</t>
    </r>
  </si>
  <si>
    <t xml:space="preserve">นายสุกฤษฏิ์ </t>
  </si>
  <si>
    <t xml:space="preserve">สยามนิ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8)</t>
    </r>
  </si>
  <si>
    <t xml:space="preserve">นายมโน </t>
  </si>
  <si>
    <t xml:space="preserve">จันทร์กระจ่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29)</t>
    </r>
  </si>
  <si>
    <t xml:space="preserve">นายอัครวุฒิ </t>
  </si>
  <si>
    <t xml:space="preserve">จิวระโมไนย์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0)</t>
    </r>
  </si>
  <si>
    <t xml:space="preserve">เจริญ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1)</t>
    </r>
  </si>
  <si>
    <t xml:space="preserve">นายวุฒิกรณ์ </t>
  </si>
  <si>
    <t xml:space="preserve">จริยตันติเวท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2)</t>
    </r>
  </si>
  <si>
    <t xml:space="preserve">นายวิทวัส</t>
  </si>
  <si>
    <t xml:space="preserve">สิน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3)</t>
    </r>
  </si>
  <si>
    <t xml:space="preserve">นายชาตรี </t>
  </si>
  <si>
    <t xml:space="preserve">โม่งปราณี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4)</t>
    </r>
  </si>
  <si>
    <t xml:space="preserve">นายศุภฬาวุฒิ </t>
  </si>
  <si>
    <t xml:space="preserve">พันธ์ส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5)</t>
    </r>
  </si>
  <si>
    <t xml:space="preserve">แช่มช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6)</t>
    </r>
  </si>
  <si>
    <t xml:space="preserve">นายสิทธิโชค </t>
  </si>
  <si>
    <t xml:space="preserve">สบายเม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7)</t>
    </r>
  </si>
  <si>
    <t xml:space="preserve">นางสาวสุพจี </t>
  </si>
  <si>
    <t xml:space="preserve">ลูก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8)</t>
    </r>
  </si>
  <si>
    <t xml:space="preserve">นายวสันต์ </t>
  </si>
  <si>
    <t xml:space="preserve">สมคะเณ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39)</t>
    </r>
  </si>
  <si>
    <t xml:space="preserve">นายสมบรรศร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40)</t>
    </r>
  </si>
  <si>
    <t xml:space="preserve">นายณัฐวุฒิ</t>
  </si>
  <si>
    <t xml:space="preserve">จันทรังสีว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41)</t>
    </r>
  </si>
  <si>
    <t xml:space="preserve">บูรณโสภ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42)</t>
    </r>
  </si>
  <si>
    <t xml:space="preserve">นายชูสกุล</t>
  </si>
  <si>
    <t xml:space="preserve">ตั้งสุวรรณ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9/60(0043)</t>
    </r>
  </si>
  <si>
    <t xml:space="preserve">นายสถาพร</t>
  </si>
  <si>
    <t xml:space="preserve">โฮมแพ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1)</t>
    </r>
  </si>
  <si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0</t>
    </r>
  </si>
  <si>
    <t xml:space="preserve">นายสุริยัน </t>
  </si>
  <si>
    <t xml:space="preserve">เลาหเลิศเด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2)</t>
    </r>
  </si>
  <si>
    <t xml:space="preserve">นางสาวณัฏฐนันท์ </t>
  </si>
  <si>
    <t xml:space="preserve">ประสานเกลีย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3)</t>
    </r>
  </si>
  <si>
    <t xml:space="preserve">นายนิรันดร์ </t>
  </si>
  <si>
    <t xml:space="preserve">วสันติอุปโภคา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4)</t>
    </r>
  </si>
  <si>
    <t xml:space="preserve">นายมงคล </t>
  </si>
  <si>
    <t xml:space="preserve">ศิลป์ท้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5)</t>
    </r>
  </si>
  <si>
    <t xml:space="preserve">นายกิตติพิชญ์ </t>
  </si>
  <si>
    <t xml:space="preserve">โอนิก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6)</t>
    </r>
  </si>
  <si>
    <t xml:space="preserve">นายพีรพัฒน์ </t>
  </si>
  <si>
    <t xml:space="preserve">ชาวไท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7)</t>
    </r>
  </si>
  <si>
    <t xml:space="preserve">นายคมเพ็ชร </t>
  </si>
  <si>
    <t xml:space="preserve">ศรี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8)</t>
    </r>
  </si>
  <si>
    <t xml:space="preserve">นายสุเมธ </t>
  </si>
  <si>
    <t xml:space="preserve">แววนิล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09)</t>
    </r>
  </si>
  <si>
    <t xml:space="preserve">นายสันต์ชัย </t>
  </si>
  <si>
    <t xml:space="preserve">การะเกตุ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0)</t>
    </r>
  </si>
  <si>
    <t xml:space="preserve">นายณกรณ์ </t>
  </si>
  <si>
    <t xml:space="preserve">มินพิม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1)</t>
    </r>
  </si>
  <si>
    <t xml:space="preserve">นายสมโภช </t>
  </si>
  <si>
    <t xml:space="preserve">วันส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2)</t>
    </r>
  </si>
  <si>
    <t xml:space="preserve">นายปวริศร์ </t>
  </si>
  <si>
    <t xml:space="preserve">ปุงไธ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3)</t>
    </r>
  </si>
  <si>
    <t xml:space="preserve">นางวรางคณา </t>
  </si>
  <si>
    <t xml:space="preserve">แสนน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4)</t>
    </r>
  </si>
  <si>
    <t xml:space="preserve">นางสาวจุณรา </t>
  </si>
  <si>
    <t xml:space="preserve">จังห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5)</t>
    </r>
  </si>
  <si>
    <t xml:space="preserve">นายมนตรี </t>
  </si>
  <si>
    <t xml:space="preserve">อ่ำยิ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6)</t>
    </r>
  </si>
  <si>
    <t xml:space="preserve">นายบุญนาค </t>
  </si>
  <si>
    <t xml:space="preserve">อาทิ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7)</t>
    </r>
  </si>
  <si>
    <t xml:space="preserve">นายกำแหง </t>
  </si>
  <si>
    <t xml:space="preserve">นุ่มนว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8)</t>
    </r>
  </si>
  <si>
    <t xml:space="preserve">นายโอภาส </t>
  </si>
  <si>
    <t xml:space="preserve">วงษ์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19)</t>
    </r>
  </si>
  <si>
    <t xml:space="preserve">นางอาภาภรณ์ </t>
  </si>
  <si>
    <t xml:space="preserve">กลีบสุวรรณ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0)</t>
    </r>
  </si>
  <si>
    <t xml:space="preserve">นายนิเวช </t>
  </si>
  <si>
    <t xml:space="preserve">ยะสูงเน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1)</t>
    </r>
  </si>
  <si>
    <t xml:space="preserve">นางสาวพรนรัตน์ </t>
  </si>
  <si>
    <t xml:space="preserve">บุญวรรณ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2)</t>
    </r>
  </si>
  <si>
    <t xml:space="preserve">นายศรัณยู </t>
  </si>
  <si>
    <t xml:space="preserve">ทะนา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3)</t>
    </r>
  </si>
  <si>
    <t xml:space="preserve">นายเพชร </t>
  </si>
  <si>
    <t xml:space="preserve">กรมแ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4)</t>
    </r>
  </si>
  <si>
    <t xml:space="preserve">นายอภิสิทธิ์ </t>
  </si>
  <si>
    <t xml:space="preserve">น้อยม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5)</t>
    </r>
  </si>
  <si>
    <t xml:space="preserve">นายดวงภรณ์ </t>
  </si>
  <si>
    <t xml:space="preserve">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6)</t>
    </r>
  </si>
  <si>
    <t xml:space="preserve">นายเดชา </t>
  </si>
  <si>
    <t xml:space="preserve">สุข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7)</t>
    </r>
  </si>
  <si>
    <t xml:space="preserve">นายธนัญกรณ์ </t>
  </si>
  <si>
    <t xml:space="preserve">ทาสระค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8)</t>
    </r>
  </si>
  <si>
    <t xml:space="preserve">นายวัฒนา </t>
  </si>
  <si>
    <t xml:space="preserve">เจนก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29)</t>
    </r>
  </si>
  <si>
    <t xml:space="preserve">นายศักดิ์ดา </t>
  </si>
  <si>
    <t xml:space="preserve">ประสงค์อุปถัมภ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30)</t>
    </r>
  </si>
  <si>
    <t xml:space="preserve">คำม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31)</t>
    </r>
  </si>
  <si>
    <t xml:space="preserve">นายชัชวัสส์</t>
  </si>
  <si>
    <t xml:space="preserve">วุฒิศิริศาสต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32)</t>
    </r>
  </si>
  <si>
    <t xml:space="preserve">นายอัครพล</t>
  </si>
  <si>
    <t xml:space="preserve">เลิศวิพุธ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33)</t>
    </r>
  </si>
  <si>
    <t xml:space="preserve">นายปวีณ</t>
  </si>
  <si>
    <t xml:space="preserve">เวชเฟี่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0/60(034)</t>
    </r>
  </si>
  <si>
    <t xml:space="preserve">สุภวัตรจริย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1)</t>
    </r>
  </si>
  <si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0</t>
    </r>
  </si>
  <si>
    <t xml:space="preserve">นายณภัทร</t>
  </si>
  <si>
    <t xml:space="preserve">ขวัญเก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2)</t>
    </r>
  </si>
  <si>
    <t xml:space="preserve">นางสาวหรรษา</t>
  </si>
  <si>
    <t xml:space="preserve">มรรคไพส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3)</t>
    </r>
  </si>
  <si>
    <t xml:space="preserve">นางสาวภัทราน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4)</t>
    </r>
  </si>
  <si>
    <t xml:space="preserve">นายชุมพล</t>
  </si>
  <si>
    <t xml:space="preserve">สร้อย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5)</t>
    </r>
  </si>
  <si>
    <t xml:space="preserve">นายสุรชาติ</t>
  </si>
  <si>
    <t xml:space="preserve">เหล่า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6)</t>
    </r>
  </si>
  <si>
    <t xml:space="preserve">นายสโรช</t>
  </si>
  <si>
    <t xml:space="preserve">แสงประ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7)</t>
    </r>
  </si>
  <si>
    <t xml:space="preserve">นายอนุชิต</t>
  </si>
  <si>
    <t xml:space="preserve">ชุม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8)</t>
    </r>
  </si>
  <si>
    <t xml:space="preserve">นายกิติ</t>
  </si>
  <si>
    <t xml:space="preserve">กังวานเลิศป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09)</t>
    </r>
  </si>
  <si>
    <t xml:space="preserve">นายสมพงศ์</t>
  </si>
  <si>
    <t xml:space="preserve">แก้วบัณฑิ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0)</t>
    </r>
  </si>
  <si>
    <t xml:space="preserve">นางเพ็ญนพา</t>
  </si>
  <si>
    <t xml:space="preserve">แสง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1)</t>
    </r>
  </si>
  <si>
    <t xml:space="preserve">นายวีระวัฒน์</t>
  </si>
  <si>
    <t xml:space="preserve">วุฒ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2)</t>
    </r>
  </si>
  <si>
    <t xml:space="preserve">นางสาวกิติญา</t>
  </si>
  <si>
    <t xml:space="preserve">วรรณศิลป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3)</t>
    </r>
  </si>
  <si>
    <t xml:space="preserve">นางสาวณภัสสรณ์</t>
  </si>
  <si>
    <t xml:space="preserve">สนิ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4)</t>
    </r>
  </si>
  <si>
    <t xml:space="preserve">นายไสว</t>
  </si>
  <si>
    <t xml:space="preserve">อัน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5)</t>
    </r>
  </si>
  <si>
    <t xml:space="preserve">นายนคร</t>
  </si>
  <si>
    <t xml:space="preserve">วงษ์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6)</t>
    </r>
  </si>
  <si>
    <t xml:space="preserve">นายนิวัตน์</t>
  </si>
  <si>
    <t xml:space="preserve">คงสม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7)</t>
    </r>
  </si>
  <si>
    <t xml:space="preserve">นายปฐมพงษ์</t>
  </si>
  <si>
    <t xml:space="preserve">หอม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8)</t>
    </r>
  </si>
  <si>
    <t xml:space="preserve">นายปุลวัชร</t>
  </si>
  <si>
    <t xml:space="preserve">แก่น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19)</t>
    </r>
  </si>
  <si>
    <t xml:space="preserve">ว่าที่ร้อยตรีสมบัติ</t>
  </si>
  <si>
    <t xml:space="preserve">พรหมสวรร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0)</t>
    </r>
  </si>
  <si>
    <t xml:space="preserve">นายไพศาล</t>
  </si>
  <si>
    <t xml:space="preserve">พิพัฒน์ทิพย์สุ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1)</t>
    </r>
  </si>
  <si>
    <t xml:space="preserve">นายวิรัตน์</t>
  </si>
  <si>
    <t xml:space="preserve">พิพัฒน์กิจไพศ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2)</t>
    </r>
  </si>
  <si>
    <t xml:space="preserve">นายชัชวาล</t>
  </si>
  <si>
    <t xml:space="preserve">ชำนาญช่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3)</t>
    </r>
  </si>
  <si>
    <t xml:space="preserve">นายกล้าหาญ</t>
  </si>
  <si>
    <t xml:space="preserve">ปรางค์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4)</t>
    </r>
  </si>
  <si>
    <t xml:space="preserve">นางสาวสาธิมา</t>
  </si>
  <si>
    <t xml:space="preserve">สาระ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5)</t>
    </r>
  </si>
  <si>
    <t xml:space="preserve">นายปฐมภพ</t>
  </si>
  <si>
    <t xml:space="preserve">ตันติวาจ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6)</t>
    </r>
  </si>
  <si>
    <t xml:space="preserve">นายปิยะณัฐ</t>
  </si>
  <si>
    <t xml:space="preserve">แสงสีเขีย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7)</t>
    </r>
  </si>
  <si>
    <t xml:space="preserve">นายพิชย</t>
  </si>
  <si>
    <t xml:space="preserve">สุเมธีวัฒน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1/60(028)</t>
    </r>
  </si>
  <si>
    <t xml:space="preserve">นายอาณัติ</t>
  </si>
  <si>
    <t xml:space="preserve">ศิริป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1)</t>
    </r>
  </si>
  <si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0</t>
    </r>
  </si>
  <si>
    <t xml:space="preserve">นายสมโภชน์</t>
  </si>
  <si>
    <t xml:space="preserve">เชิด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2)</t>
    </r>
  </si>
  <si>
    <t xml:space="preserve">นางสาวบุณฑริก</t>
  </si>
  <si>
    <t xml:space="preserve">ผลบุญเจริญ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3)</t>
    </r>
  </si>
  <si>
    <t xml:space="preserve">นายชูตระกูล</t>
  </si>
  <si>
    <t xml:space="preserve">ศิริ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4)</t>
    </r>
  </si>
  <si>
    <t xml:space="preserve">นางสาวปิยะนุช</t>
  </si>
  <si>
    <t xml:space="preserve">มี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5)</t>
    </r>
  </si>
  <si>
    <t xml:space="preserve">นายธนพจน์</t>
  </si>
  <si>
    <t xml:space="preserve">วิเว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6)</t>
    </r>
  </si>
  <si>
    <t xml:space="preserve">นายทวีเกียรติ</t>
  </si>
  <si>
    <t xml:space="preserve">ตระกูลภู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7)</t>
    </r>
  </si>
  <si>
    <t xml:space="preserve">ว่าที่เรือตรีไพฑูรย์</t>
  </si>
  <si>
    <t xml:space="preserve">ซ้อนพุด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8)</t>
    </r>
  </si>
  <si>
    <t xml:space="preserve">นายนริศ</t>
  </si>
  <si>
    <t xml:space="preserve">เครืออรุณ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09)</t>
    </r>
  </si>
  <si>
    <t xml:space="preserve">นายเทวัญ</t>
  </si>
  <si>
    <t xml:space="preserve">บรรเลงเสนา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0)</t>
    </r>
  </si>
  <si>
    <t xml:space="preserve">นายภานุพงษ์</t>
  </si>
  <si>
    <t xml:space="preserve">จันทร์ฝ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1)</t>
    </r>
  </si>
  <si>
    <t xml:space="preserve">นายชูพงษ์</t>
  </si>
  <si>
    <t xml:space="preserve">ตันติธา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2)</t>
    </r>
  </si>
  <si>
    <t xml:space="preserve">นายฐาปณพงษ์</t>
  </si>
  <si>
    <t xml:space="preserve">พาสน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3)</t>
    </r>
  </si>
  <si>
    <t xml:space="preserve">นายภาณุวัฒน์</t>
  </si>
  <si>
    <t xml:space="preserve">แสน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4)</t>
    </r>
  </si>
  <si>
    <t xml:space="preserve">นายรัฐกาญจน์</t>
  </si>
  <si>
    <t xml:space="preserve">เกตุเร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5)</t>
    </r>
  </si>
  <si>
    <t xml:space="preserve">นางสาวเบญจวรรณ</t>
  </si>
  <si>
    <t xml:space="preserve">วงศ์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2/60(016)</t>
    </r>
  </si>
  <si>
    <t xml:space="preserve">นายชัยรัตน์</t>
  </si>
  <si>
    <t xml:space="preserve">รวิชุติ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1)</t>
    </r>
  </si>
  <si>
    <r>
      <rPr>
        <sz val="16"/>
        <color rgb="FF000000"/>
        <rFont val="TH SarabunPSK"/>
        <family val="2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0</t>
    </r>
  </si>
  <si>
    <t xml:space="preserve">นางกาญจนา 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2)</t>
    </r>
  </si>
  <si>
    <t xml:space="preserve">นายเกียรติศักดิ์</t>
  </si>
  <si>
    <t xml:space="preserve">พยัคฆ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3)</t>
    </r>
  </si>
  <si>
    <t xml:space="preserve">นายไพโรจน์  </t>
  </si>
  <si>
    <t xml:space="preserve">เพลครบุ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4)</t>
    </r>
  </si>
  <si>
    <t xml:space="preserve">นายณรงค์เดช  </t>
  </si>
  <si>
    <t xml:space="preserve">สัตย์ซื่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5)</t>
    </r>
  </si>
  <si>
    <t xml:space="preserve">นายโกเมนทร์  </t>
  </si>
  <si>
    <t xml:space="preserve">ภูพาน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6)</t>
    </r>
  </si>
  <si>
    <t xml:space="preserve">นายศิริโสภณ  </t>
  </si>
  <si>
    <t xml:space="preserve">หาญ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7)</t>
    </r>
  </si>
  <si>
    <t xml:space="preserve">นายสงกรานต์  </t>
  </si>
  <si>
    <t xml:space="preserve">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8)</t>
    </r>
  </si>
  <si>
    <t xml:space="preserve">นายอานนท์  </t>
  </si>
  <si>
    <t xml:space="preserve">จักร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9)</t>
    </r>
  </si>
  <si>
    <t xml:space="preserve">นายพลพร  </t>
  </si>
  <si>
    <t xml:space="preserve">จาติเสถ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0)</t>
    </r>
  </si>
  <si>
    <t xml:space="preserve">นายไกรฤกษ์  </t>
  </si>
  <si>
    <t xml:space="preserve">รัก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1)</t>
    </r>
  </si>
  <si>
    <t xml:space="preserve">นายศุภชัย  </t>
  </si>
  <si>
    <t xml:space="preserve">บุตร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2)</t>
    </r>
  </si>
  <si>
    <t xml:space="preserve">นายกิติกร  </t>
  </si>
  <si>
    <t xml:space="preserve">วงษ์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3)</t>
    </r>
  </si>
  <si>
    <t xml:space="preserve">นายพิชิต  </t>
  </si>
  <si>
    <t xml:space="preserve">สุวะมา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4)</t>
    </r>
  </si>
  <si>
    <t xml:space="preserve">นายภาณุวิศว์  </t>
  </si>
  <si>
    <t xml:space="preserve">สถิตเมธ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5)</t>
    </r>
  </si>
  <si>
    <t xml:space="preserve">นายคณาทิพย์  </t>
  </si>
  <si>
    <t xml:space="preserve">สีเสม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6)</t>
    </r>
  </si>
  <si>
    <t xml:space="preserve">นายกัมปนาท  </t>
  </si>
  <si>
    <t xml:space="preserve">ชื่นพิ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7)</t>
    </r>
  </si>
  <si>
    <t xml:space="preserve">นายพิบูลย์ 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8)</t>
    </r>
  </si>
  <si>
    <t xml:space="preserve">นายสิทธา  </t>
  </si>
  <si>
    <t xml:space="preserve">ขอบเข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9)</t>
    </r>
  </si>
  <si>
    <t xml:space="preserve">นายธนากร  </t>
  </si>
  <si>
    <t xml:space="preserve">สิริม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0)</t>
    </r>
  </si>
  <si>
    <t xml:space="preserve">นายนิคม  </t>
  </si>
  <si>
    <t xml:space="preserve">จิรพงศ์บัณฑ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1)</t>
    </r>
  </si>
  <si>
    <t xml:space="preserve">นายพงศสัณห์  </t>
  </si>
  <si>
    <t xml:space="preserve">ดำรง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2)</t>
    </r>
  </si>
  <si>
    <t xml:space="preserve">นายภัคพล  </t>
  </si>
  <si>
    <t xml:space="preserve">ทิพย์สุ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3)</t>
    </r>
  </si>
  <si>
    <t xml:space="preserve">นายณัฐิวุฒิ  </t>
  </si>
  <si>
    <t xml:space="preserve">บุกบุ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4)</t>
    </r>
  </si>
  <si>
    <t xml:space="preserve">นางสาวรัตนาพร  </t>
  </si>
  <si>
    <t xml:space="preserve">อินทรพาน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5)</t>
    </r>
  </si>
  <si>
    <t xml:space="preserve">นายอนันต์  </t>
  </si>
  <si>
    <t xml:space="preserve">จันทร์สุริ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6)</t>
    </r>
  </si>
  <si>
    <t xml:space="preserve">นายณัฐภูมิ  </t>
  </si>
  <si>
    <t xml:space="preserve">อยู่ยรร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7)</t>
    </r>
  </si>
  <si>
    <t xml:space="preserve">นายปรัชญา  </t>
  </si>
  <si>
    <t xml:space="preserve">ศิริ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8)</t>
    </r>
  </si>
  <si>
    <t xml:space="preserve">นางสุธิดา </t>
  </si>
  <si>
    <t xml:space="preserve"> สิน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9)</t>
    </r>
  </si>
  <si>
    <t xml:space="preserve">นายอโณทัย  </t>
  </si>
  <si>
    <t xml:space="preserve">จันทะ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0)</t>
    </r>
  </si>
  <si>
    <t xml:space="preserve">นายฤชากร  </t>
  </si>
  <si>
    <t xml:space="preserve">พรม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1)</t>
    </r>
  </si>
  <si>
    <t xml:space="preserve">นายจักริน</t>
  </si>
  <si>
    <t xml:space="preserve">นักไร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2)</t>
    </r>
  </si>
  <si>
    <t xml:space="preserve">นายศุภกิจ</t>
  </si>
  <si>
    <t xml:space="preserve">ทองใ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3)</t>
    </r>
  </si>
  <si>
    <t xml:space="preserve">นายประภัสสร์</t>
  </si>
  <si>
    <t xml:space="preserve">ประมาณ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1)</t>
    </r>
  </si>
  <si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t xml:space="preserve">นายสุมิตร  </t>
  </si>
  <si>
    <t xml:space="preserve">โสภาศรี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2)</t>
    </r>
  </si>
  <si>
    <t xml:space="preserve">นายบุญศักดิ์  </t>
  </si>
  <si>
    <t xml:space="preserve">ทรัพย์เชี่ยวช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3)</t>
    </r>
  </si>
  <si>
    <t xml:space="preserve">นายสุวิทย์  </t>
  </si>
  <si>
    <t xml:space="preserve">พรหม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4)</t>
    </r>
  </si>
  <si>
    <t xml:space="preserve">นายเสริมศักดิ์  </t>
  </si>
  <si>
    <t xml:space="preserve">เอี่ยมดิลก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5)</t>
    </r>
  </si>
  <si>
    <t xml:space="preserve">นายเขฑพ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6)</t>
    </r>
  </si>
  <si>
    <t xml:space="preserve">นายพงศ์สรร  </t>
  </si>
  <si>
    <t xml:space="preserve">เทพคุ้มก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7)</t>
    </r>
  </si>
  <si>
    <t xml:space="preserve">นายสุระเดช  </t>
  </si>
  <si>
    <t xml:space="preserve">ฉั่วสุวร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8)</t>
    </r>
  </si>
  <si>
    <t xml:space="preserve">นางวิไลลักษณ์  </t>
  </si>
  <si>
    <t xml:space="preserve">ใจมั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9)</t>
    </r>
  </si>
  <si>
    <t xml:space="preserve">นายนฤพนธ์</t>
  </si>
  <si>
    <t xml:space="preserve">ต้น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0)</t>
    </r>
  </si>
  <si>
    <t xml:space="preserve">นางสาวกิดากาญจน์</t>
  </si>
  <si>
    <t xml:space="preserve">รอถ้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1)</t>
    </r>
  </si>
  <si>
    <t xml:space="preserve">นางสาวศิริกัลยา</t>
  </si>
  <si>
    <t xml:space="preserve">ศุนาล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2)</t>
    </r>
  </si>
  <si>
    <t xml:space="preserve">เทพสุ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3)</t>
    </r>
  </si>
  <si>
    <t xml:space="preserve">นายพงษ์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1)</t>
    </r>
  </si>
  <si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0</t>
    </r>
  </si>
  <si>
    <t xml:space="preserve">นายประสิทธิ์  </t>
  </si>
  <si>
    <t xml:space="preserve">ห้วย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2)</t>
    </r>
  </si>
  <si>
    <t xml:space="preserve">นายมารุช  </t>
  </si>
  <si>
    <t xml:space="preserve">ทองอั๋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3)</t>
    </r>
  </si>
  <si>
    <t xml:space="preserve">นายสมพร  </t>
  </si>
  <si>
    <t xml:space="preserve">ทอง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4)</t>
    </r>
  </si>
  <si>
    <t xml:space="preserve">นายสมเกียรติ  </t>
  </si>
  <si>
    <t xml:space="preserve">เพียงพรา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5)</t>
    </r>
  </si>
  <si>
    <t xml:space="preserve">นายดนุวัชร </t>
  </si>
  <si>
    <t xml:space="preserve">วงศ์ธรรมสถ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6)</t>
    </r>
  </si>
  <si>
    <t xml:space="preserve">นายจักรชัย  </t>
  </si>
  <si>
    <t xml:space="preserve">รุ่งเร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7)</t>
    </r>
  </si>
  <si>
    <t xml:space="preserve">นายธวัช  </t>
  </si>
  <si>
    <t xml:space="preserve">ชาญชลยุทธ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8)</t>
    </r>
  </si>
  <si>
    <t xml:space="preserve">ปราบไพ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9)</t>
    </r>
  </si>
  <si>
    <t xml:space="preserve">นายทนงศักดิ์  </t>
  </si>
  <si>
    <t xml:space="preserve">โสท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0)</t>
    </r>
  </si>
  <si>
    <t xml:space="preserve">นางสาวพรเทวี  </t>
  </si>
  <si>
    <t xml:space="preserve">แดน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1)</t>
    </r>
  </si>
  <si>
    <t xml:space="preserve">นายปฐพีพงษ์  </t>
  </si>
  <si>
    <t xml:space="preserve">พันธ์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2)</t>
    </r>
  </si>
  <si>
    <t xml:space="preserve">นายนพดล  </t>
  </si>
  <si>
    <t xml:space="preserve"> ไทยตร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3)</t>
    </r>
  </si>
  <si>
    <t xml:space="preserve">นายสุชน  </t>
  </si>
  <si>
    <t xml:space="preserve">ทรัพย์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4)</t>
    </r>
  </si>
  <si>
    <t xml:space="preserve">นายชาติชนะ  </t>
  </si>
  <si>
    <t xml:space="preserve">รัตนอมร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5)</t>
    </r>
  </si>
  <si>
    <t xml:space="preserve">นายประวิทย์  </t>
  </si>
  <si>
    <t xml:space="preserve"> อิ่มเอิ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6)</t>
    </r>
  </si>
  <si>
    <t xml:space="preserve">นางสาววะสินทรา 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7)</t>
    </r>
  </si>
  <si>
    <t xml:space="preserve">นายโชคชัย  </t>
  </si>
  <si>
    <t xml:space="preserve">อนามธวั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8)</t>
    </r>
  </si>
  <si>
    <t xml:space="preserve">นางสาวพนัชกร  </t>
  </si>
  <si>
    <t xml:space="preserve"> พงศ์พิพัฒ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9)</t>
    </r>
  </si>
  <si>
    <t xml:space="preserve">นางสาวสุวรรณี  </t>
  </si>
  <si>
    <t xml:space="preserve"> งามญาติ</t>
  </si>
  <si>
    <t xml:space="preserve">นางสาวพรสวรรค์</t>
  </si>
  <si>
    <t xml:space="preserve">ศรีสุพ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1)</t>
    </r>
  </si>
  <si>
    <t xml:space="preserve">นางสาวนภา  </t>
  </si>
  <si>
    <t xml:space="preserve">หยิมกระโท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2)</t>
    </r>
  </si>
  <si>
    <t xml:space="preserve">นายชาญณรงค์  </t>
  </si>
  <si>
    <t xml:space="preserve">อยู่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3)</t>
    </r>
  </si>
  <si>
    <t xml:space="preserve"> ซิ้ม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4)</t>
    </r>
  </si>
  <si>
    <t xml:space="preserve">นายมนัส  </t>
  </si>
  <si>
    <t xml:space="preserve">ธารา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5)</t>
    </r>
  </si>
  <si>
    <t xml:space="preserve">นางสาวภัสชาพา  </t>
  </si>
  <si>
    <t xml:space="preserve">บุญโท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6)</t>
    </r>
  </si>
  <si>
    <t xml:space="preserve">นายสุรเดช  </t>
  </si>
  <si>
    <t xml:space="preserve">แตะกระโท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7)</t>
    </r>
  </si>
  <si>
    <t xml:space="preserve">นายโชติธัช</t>
  </si>
  <si>
    <t xml:space="preserve"> จิตร์บำรุ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8)</t>
    </r>
  </si>
  <si>
    <t xml:space="preserve">นายอภิวัฒน์  </t>
  </si>
  <si>
    <t xml:space="preserve">ธนพงศ์นุ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9)</t>
    </r>
  </si>
  <si>
    <t xml:space="preserve">นางสาวสุกฤตยา </t>
  </si>
  <si>
    <t xml:space="preserve">สัตยามงคล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0)</t>
    </r>
  </si>
  <si>
    <t xml:space="preserve">นายบุญฤทธิ์  </t>
  </si>
  <si>
    <t xml:space="preserve">ณ น่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1)</t>
    </r>
  </si>
  <si>
    <t xml:space="preserve">นายพงษ์พันธุ์  </t>
  </si>
  <si>
    <t xml:space="preserve">คำป๊อ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2)</t>
    </r>
  </si>
  <si>
    <t xml:space="preserve">นายต่อศักดิ์  </t>
  </si>
  <si>
    <t xml:space="preserve">มีท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3)</t>
    </r>
  </si>
  <si>
    <t xml:space="preserve">นายฤทธิพล  </t>
  </si>
  <si>
    <t xml:space="preserve">ไชยบุ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4)</t>
    </r>
  </si>
  <si>
    <t xml:space="preserve">ว่าที่ร้อยตรีกิตติภูมิ</t>
  </si>
  <si>
    <t xml:space="preserve">เรือง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1)</t>
    </r>
  </si>
  <si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นางยุภา </t>
  </si>
  <si>
    <t xml:space="preserve">มณีพิพัฒน์โกศ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2)</t>
    </r>
  </si>
  <si>
    <t xml:space="preserve">นางสาวธาลินี  </t>
  </si>
  <si>
    <t xml:space="preserve">เผื่อนผ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3)</t>
    </r>
  </si>
  <si>
    <t xml:space="preserve">นายไพโรจน์</t>
  </si>
  <si>
    <t xml:space="preserve">สุวภัทรธน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4)</t>
    </r>
  </si>
  <si>
    <t xml:space="preserve">นายธัญยธรณ์  </t>
  </si>
  <si>
    <t xml:space="preserve">กองต๊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5)</t>
    </r>
  </si>
  <si>
    <t xml:space="preserve">นายธีรนันท์</t>
  </si>
  <si>
    <t xml:space="preserve">ทองประม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6)</t>
    </r>
  </si>
  <si>
    <t xml:space="preserve">นายเอกลักษณ์</t>
  </si>
  <si>
    <t xml:space="preserve">จำปา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7)</t>
    </r>
  </si>
  <si>
    <t xml:space="preserve">นายภูรินท์</t>
  </si>
  <si>
    <t xml:space="preserve"> จักษุศิ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8)</t>
    </r>
  </si>
  <si>
    <t xml:space="preserve">นายฐิติพจน์</t>
  </si>
  <si>
    <t xml:space="preserve"> บุญชัย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9)</t>
    </r>
  </si>
  <si>
    <t xml:space="preserve">นายธนาทร</t>
  </si>
  <si>
    <t xml:space="preserve">ทองเท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0)</t>
    </r>
  </si>
  <si>
    <t xml:space="preserve">นายวุฒิพงษ์</t>
  </si>
  <si>
    <t xml:space="preserve">นนท์ต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1)</t>
    </r>
  </si>
  <si>
    <t xml:space="preserve">นายประสิทธิ์</t>
  </si>
  <si>
    <t xml:space="preserve">วาสะรั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2)</t>
    </r>
  </si>
  <si>
    <t xml:space="preserve">นายปกรณ์พนธ์  </t>
  </si>
  <si>
    <t xml:space="preserve">บุญศุภา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3)</t>
    </r>
  </si>
  <si>
    <t xml:space="preserve">นายภาคภูมิ</t>
  </si>
  <si>
    <t xml:space="preserve">ทิพย์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4)</t>
    </r>
  </si>
  <si>
    <t xml:space="preserve">นายโกมล</t>
  </si>
  <si>
    <t xml:space="preserve">เชิด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5)</t>
    </r>
  </si>
  <si>
    <t xml:space="preserve">นายณัฐพล</t>
  </si>
  <si>
    <t xml:space="preserve">ธนาธรรมนั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6)</t>
    </r>
  </si>
  <si>
    <t xml:space="preserve">นายกนกพล</t>
  </si>
  <si>
    <t xml:space="preserve">พินธุกน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7)</t>
    </r>
  </si>
  <si>
    <t xml:space="preserve">นายชัยวัตร</t>
  </si>
  <si>
    <t xml:space="preserve">ชูยุค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8)</t>
    </r>
  </si>
  <si>
    <t xml:space="preserve">นายเจษฎากร  </t>
  </si>
  <si>
    <t xml:space="preserve">กุล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9)</t>
    </r>
  </si>
  <si>
    <t xml:space="preserve">นายชนาธิป</t>
  </si>
  <si>
    <t xml:space="preserve"> เครือซ้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0)</t>
    </r>
  </si>
  <si>
    <t xml:space="preserve">นายมงคล  </t>
  </si>
  <si>
    <t xml:space="preserve">ผลา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1)</t>
    </r>
  </si>
  <si>
    <t xml:space="preserve">นายธีรวัฒน์  </t>
  </si>
  <si>
    <t xml:space="preserve">กิน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2)</t>
    </r>
  </si>
  <si>
    <t xml:space="preserve">นางสาวนิภาพร  </t>
  </si>
  <si>
    <t xml:space="preserve">พูล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3)</t>
    </r>
  </si>
  <si>
    <t xml:space="preserve">นายวิทวัส  </t>
  </si>
  <si>
    <t xml:space="preserve">สุกใ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4)</t>
    </r>
  </si>
  <si>
    <t xml:space="preserve">นายประภาส</t>
  </si>
  <si>
    <t xml:space="preserve">เอกกุทั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5)</t>
    </r>
  </si>
  <si>
    <t xml:space="preserve">นายวรวุฒิ  </t>
  </si>
  <si>
    <t xml:space="preserve">มูลพฤ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6)</t>
    </r>
  </si>
  <si>
    <t xml:space="preserve">นายบุญศักดิ์ </t>
  </si>
  <si>
    <t xml:space="preserve">ศรีทร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7)</t>
    </r>
  </si>
  <si>
    <t xml:space="preserve">นายสุเรียน</t>
  </si>
  <si>
    <t xml:space="preserve">นามล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8)</t>
    </r>
  </si>
  <si>
    <t xml:space="preserve">นางสาวอังสุมณ  </t>
  </si>
  <si>
    <t xml:space="preserve">ฝักเจริญผ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9)</t>
    </r>
  </si>
  <si>
    <t xml:space="preserve">นายเอกรินทร์</t>
  </si>
  <si>
    <t xml:space="preserve">เอิบอิ่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0)</t>
    </r>
  </si>
  <si>
    <t xml:space="preserve">นายจำรอง</t>
  </si>
  <si>
    <t xml:space="preserve">หน่อข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1)</t>
    </r>
  </si>
  <si>
    <t xml:space="preserve">นายสวัสดิ์ชัย</t>
  </si>
  <si>
    <t xml:space="preserve">สุพล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2)</t>
    </r>
  </si>
  <si>
    <t xml:space="preserve">นายศุภฤกษ์</t>
  </si>
  <si>
    <t xml:space="preserve">แก้ว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3)</t>
    </r>
  </si>
  <si>
    <t xml:space="preserve">นายธนธัส</t>
  </si>
  <si>
    <t xml:space="preserve">ผุดผ่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4)</t>
    </r>
  </si>
  <si>
    <t xml:space="preserve">นายวันชาติ</t>
  </si>
  <si>
    <t xml:space="preserve">ทรัพย์เฮ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35)</t>
    </r>
  </si>
  <si>
    <t xml:space="preserve">นายดิฐภัทร</t>
  </si>
  <si>
    <t xml:space="preserve">ตันประด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1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0</t>
    </r>
  </si>
  <si>
    <t xml:space="preserve">นายปรีชา</t>
  </si>
  <si>
    <t xml:space="preserve">ไกรช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2)</t>
    </r>
  </si>
  <si>
    <t xml:space="preserve">นางสาวศิร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3)</t>
    </r>
  </si>
  <si>
    <t xml:space="preserve">ว่าที่ร้อยตรีนุกูล</t>
  </si>
  <si>
    <t xml:space="preserve">พันธ์ไชยน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4)</t>
    </r>
  </si>
  <si>
    <t xml:space="preserve">นายเอนกพงศ์</t>
  </si>
  <si>
    <t xml:space="preserve">อภิธรรมบัณฑ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5)</t>
    </r>
  </si>
  <si>
    <t xml:space="preserve">นายเชาวฤทธิ์</t>
  </si>
  <si>
    <t xml:space="preserve">บุญผ่อ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6)</t>
    </r>
  </si>
  <si>
    <t xml:space="preserve">นายฐิติกร  </t>
  </si>
  <si>
    <t xml:space="preserve">บุญชู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7)</t>
    </r>
  </si>
  <si>
    <t xml:space="preserve">นายโอภาส  </t>
  </si>
  <si>
    <t xml:space="preserve">ภู่พงศ์ประ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8)</t>
    </r>
  </si>
  <si>
    <t xml:space="preserve">นายชัยนพร  </t>
  </si>
  <si>
    <t xml:space="preserve">เหตุเก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9)</t>
    </r>
  </si>
  <si>
    <t xml:space="preserve">นางสาวราตรี  </t>
  </si>
  <si>
    <t xml:space="preserve">สิ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0)</t>
    </r>
  </si>
  <si>
    <t xml:space="preserve">นายสุดที่รัก  </t>
  </si>
  <si>
    <t xml:space="preserve">นิร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1)</t>
    </r>
  </si>
  <si>
    <t xml:space="preserve">นายวิทยา  </t>
  </si>
  <si>
    <t xml:space="preserve">มีน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2)</t>
    </r>
  </si>
  <si>
    <t xml:space="preserve">นายสุวรรณชัย  </t>
  </si>
  <si>
    <t xml:space="preserve">เกษณี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3)</t>
    </r>
  </si>
  <si>
    <t xml:space="preserve">นายอดิศร  </t>
  </si>
  <si>
    <t xml:space="preserve">คำ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4)</t>
    </r>
  </si>
  <si>
    <t xml:space="preserve">นายชวลิต  </t>
  </si>
  <si>
    <t xml:space="preserve">เมฆินทรางกู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5)</t>
    </r>
  </si>
  <si>
    <t xml:space="preserve">นายเลิศ  </t>
  </si>
  <si>
    <t xml:space="preserve">หมวกคร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6)</t>
    </r>
  </si>
  <si>
    <t xml:space="preserve">นายคณิต  </t>
  </si>
  <si>
    <t xml:space="preserve">มานะธุร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7)</t>
    </r>
  </si>
  <si>
    <t xml:space="preserve">นายศรีมา  </t>
  </si>
  <si>
    <t xml:space="preserve">แจ้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8)</t>
    </r>
  </si>
  <si>
    <t xml:space="preserve">นายจิรวัฒน์  </t>
  </si>
  <si>
    <t xml:space="preserve">สิตร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9)</t>
    </r>
  </si>
  <si>
    <t xml:space="preserve">นางกมลวรรณ  </t>
  </si>
  <si>
    <t xml:space="preserve">จิตจั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0)</t>
    </r>
  </si>
  <si>
    <t xml:space="preserve">นางสาวจีร์ปภัส  </t>
  </si>
  <si>
    <t xml:space="preserve">ด้วงสะ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1)</t>
    </r>
  </si>
  <si>
    <t xml:space="preserve">นางสาวนิสา  </t>
  </si>
  <si>
    <t xml:space="preserve">พงษ์อน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2)</t>
    </r>
  </si>
  <si>
    <t xml:space="preserve">นางสาวบุณณศิริ  </t>
  </si>
  <si>
    <t xml:space="preserve">เจริญอา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3)</t>
    </r>
  </si>
  <si>
    <t xml:space="preserve">นางสาวจุรีรัตน์  </t>
  </si>
  <si>
    <t xml:space="preserve">กุลส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4)</t>
    </r>
  </si>
  <si>
    <t xml:space="preserve">นายศุภวัชร์  </t>
  </si>
  <si>
    <t xml:space="preserve">เมฆ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5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t xml:space="preserve">นายวีระยุทธ  </t>
  </si>
  <si>
    <t xml:space="preserve">แซ่ตั้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6)</t>
    </r>
  </si>
  <si>
    <t xml:space="preserve">นางสาวมาลินี</t>
  </si>
  <si>
    <t xml:space="preserve">ทรงฉ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7)</t>
    </r>
  </si>
  <si>
    <t xml:space="preserve">นายชานนท์</t>
  </si>
  <si>
    <t xml:space="preserve">ชม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1)</t>
    </r>
  </si>
  <si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0</t>
    </r>
  </si>
  <si>
    <t xml:space="preserve">นางรัตนาวรรณ  </t>
  </si>
  <si>
    <t xml:space="preserve">ใจมายอ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2)</t>
    </r>
  </si>
  <si>
    <t xml:space="preserve">นายสาโรจน์  </t>
  </si>
  <si>
    <t xml:space="preserve">ประวิตร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3)</t>
    </r>
  </si>
  <si>
    <t xml:space="preserve">นายสุทธิพจน์  </t>
  </si>
  <si>
    <t xml:space="preserve">แสงสว่า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4)</t>
    </r>
  </si>
  <si>
    <t xml:space="preserve">นางสาวขนิษฐา  </t>
  </si>
  <si>
    <t xml:space="preserve">แสน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5)</t>
    </r>
  </si>
  <si>
    <t xml:space="preserve">นายกอบกิติ์  </t>
  </si>
  <si>
    <t xml:space="preserve">ชำนาญ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6)</t>
    </r>
  </si>
  <si>
    <t xml:space="preserve">นายสกุลกร  </t>
  </si>
  <si>
    <t xml:space="preserve">องค์มนต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7)</t>
    </r>
  </si>
  <si>
    <t xml:space="preserve">นายคมสัน  </t>
  </si>
  <si>
    <t xml:space="preserve">ธูป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8)</t>
    </r>
  </si>
  <si>
    <t xml:space="preserve">นายธนพงษ์  </t>
  </si>
  <si>
    <t xml:space="preserve">อุสุ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09)</t>
    </r>
  </si>
  <si>
    <t xml:space="preserve">นายธนดล  </t>
  </si>
  <si>
    <t xml:space="preserve">ไชย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0)</t>
    </r>
  </si>
  <si>
    <t xml:space="preserve">นายวรพงศ์  </t>
  </si>
  <si>
    <t xml:space="preserve">วันฤ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1)</t>
    </r>
  </si>
  <si>
    <t xml:space="preserve">นางสาวนริศรา  </t>
  </si>
  <si>
    <t xml:space="preserve">ฉิมเฉ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2)</t>
    </r>
  </si>
  <si>
    <t xml:space="preserve">นางสาวภูษิตา  </t>
  </si>
  <si>
    <t xml:space="preserve">ตันติวรา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3)</t>
    </r>
  </si>
  <si>
    <t xml:space="preserve">นางสาวรินทร์ลภัส  </t>
  </si>
  <si>
    <t xml:space="preserve">บุตรสะดีขันต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4)</t>
    </r>
  </si>
  <si>
    <t xml:space="preserve">นางสาวชไมพร  </t>
  </si>
  <si>
    <t xml:space="preserve">คงสน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5)</t>
    </r>
  </si>
  <si>
    <t xml:space="preserve">ว่าที่ร้อยตรีปรัชญา  </t>
  </si>
  <si>
    <t xml:space="preserve">บุญรัก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6)</t>
    </r>
  </si>
  <si>
    <t xml:space="preserve">นายสานิตย์  </t>
  </si>
  <si>
    <t xml:space="preserve">สงสุ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7)</t>
    </r>
  </si>
  <si>
    <t xml:space="preserve">นายมกรา  </t>
  </si>
  <si>
    <t xml:space="preserve">เกียรติเมธ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8)</t>
    </r>
  </si>
  <si>
    <t xml:space="preserve">นายรุ่งโรจน์  </t>
  </si>
  <si>
    <t xml:space="preserve">หงส์นิมิต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19)</t>
    </r>
  </si>
  <si>
    <t xml:space="preserve">นายปัญญวัฒน์ 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20)</t>
    </r>
  </si>
  <si>
    <t xml:space="preserve">นายการุณย์  </t>
  </si>
  <si>
    <t xml:space="preserve">ชัยวณ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21)</t>
    </r>
  </si>
  <si>
    <t xml:space="preserve">นายวีระศักดิ์  </t>
  </si>
  <si>
    <t xml:space="preserve">สีอำ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22)</t>
    </r>
  </si>
  <si>
    <t xml:space="preserve">นายประยุตต์  </t>
  </si>
  <si>
    <t xml:space="preserve">บัวเม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23)</t>
    </r>
  </si>
  <si>
    <t xml:space="preserve">นางสาวนาฏยา  </t>
  </si>
  <si>
    <t xml:space="preserve">อ่อนอ้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0(024)</t>
    </r>
  </si>
  <si>
    <t xml:space="preserve">นางสาวมาลิน  </t>
  </si>
  <si>
    <t xml:space="preserve">จำแม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1)</t>
    </r>
  </si>
  <si>
    <r>
      <rPr>
        <sz val="16"/>
        <color rgb="FF000000"/>
        <rFont val="TH SarabunPSK"/>
        <family val="2"/>
      </rPr>
      <t xml:space="preserve">27-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0</t>
    </r>
  </si>
  <si>
    <t xml:space="preserve">นายทรงพล</t>
  </si>
  <si>
    <t xml:space="preserve">เจริญรัก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2)</t>
    </r>
  </si>
  <si>
    <t xml:space="preserve">นายสมชาย</t>
  </si>
  <si>
    <t xml:space="preserve">พิริยะบรรห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3)</t>
    </r>
  </si>
  <si>
    <t xml:space="preserve">นายนิพล</t>
  </si>
  <si>
    <t xml:space="preserve">อุ่นสุ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4)</t>
    </r>
  </si>
  <si>
    <t xml:space="preserve">นายดำรงศักดิ์</t>
  </si>
  <si>
    <t xml:space="preserve">จันยว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5)</t>
    </r>
  </si>
  <si>
    <t xml:space="preserve">นายฐาปกรณ์</t>
  </si>
  <si>
    <t xml:space="preserve">มี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6)</t>
    </r>
  </si>
  <si>
    <t xml:space="preserve">นายเฉลิมพร</t>
  </si>
  <si>
    <t xml:space="preserve">จินดาเพ็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7)</t>
    </r>
  </si>
  <si>
    <t xml:space="preserve">นายจักรพงษ์</t>
  </si>
  <si>
    <t xml:space="preserve">ผลา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8)</t>
    </r>
  </si>
  <si>
    <t xml:space="preserve">นายปรวัฒน์</t>
  </si>
  <si>
    <t xml:space="preserve">ศุลกะนุเคราะ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9)</t>
    </r>
  </si>
  <si>
    <t xml:space="preserve">นายจรัญ</t>
  </si>
  <si>
    <t xml:space="preserve">ตันบุญ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0)</t>
    </r>
  </si>
  <si>
    <t xml:space="preserve">นายนุสนธิ์</t>
  </si>
  <si>
    <t xml:space="preserve">ธรรม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1)</t>
    </r>
  </si>
  <si>
    <t xml:space="preserve">นายคมกฤช</t>
  </si>
  <si>
    <t xml:space="preserve">ไม้อบเ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2)</t>
    </r>
  </si>
  <si>
    <t xml:space="preserve">นายเจริญ</t>
  </si>
  <si>
    <t xml:space="preserve">คำภู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3)</t>
    </r>
  </si>
  <si>
    <t xml:space="preserve">พรหมวัฒน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4)</t>
    </r>
  </si>
  <si>
    <t xml:space="preserve">นายชลธิศ</t>
  </si>
  <si>
    <t xml:space="preserve">เอี่ยมวรวุฒ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5)</t>
    </r>
  </si>
  <si>
    <t xml:space="preserve">นายศักดิ์ชัย</t>
  </si>
  <si>
    <t xml:space="preserve">เครือประดิษฐ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6)</t>
    </r>
  </si>
  <si>
    <t xml:space="preserve">นายจุมพล</t>
  </si>
  <si>
    <t xml:space="preserve">เมืองอุด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7)</t>
    </r>
  </si>
  <si>
    <t xml:space="preserve">นายนพดล</t>
  </si>
  <si>
    <t xml:space="preserve">โพธิ์เอี้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8)</t>
    </r>
  </si>
  <si>
    <t xml:space="preserve">นายโกวิทย์</t>
  </si>
  <si>
    <t xml:space="preserve">สุภาจันทร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9)</t>
    </r>
  </si>
  <si>
    <t xml:space="preserve">นายคัมภีร์</t>
  </si>
  <si>
    <t xml:space="preserve">เปรพิ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0)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วัฒน์</t>
    </r>
  </si>
  <si>
    <t xml:space="preserve">อโศกวัฒ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1)</t>
    </r>
  </si>
  <si>
    <t xml:space="preserve">นางนิสา</t>
  </si>
  <si>
    <t xml:space="preserve">สร้อยเนี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2)</t>
    </r>
  </si>
  <si>
    <t xml:space="preserve">นางสาวพรพรรณ</t>
  </si>
  <si>
    <t xml:space="preserve">พึง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3)</t>
    </r>
  </si>
  <si>
    <t xml:space="preserve">นายวรพล</t>
  </si>
  <si>
    <t xml:space="preserve">วรรณ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4)</t>
    </r>
  </si>
  <si>
    <t xml:space="preserve">นายโชคชัย</t>
  </si>
  <si>
    <t xml:space="preserve">จันทร์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5)</t>
    </r>
  </si>
  <si>
    <t xml:space="preserve">นางสาวศุจิกา</t>
  </si>
  <si>
    <t xml:space="preserve">พละ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6)</t>
    </r>
  </si>
  <si>
    <t xml:space="preserve">นางสาวชุติมณฑ์</t>
  </si>
  <si>
    <t xml:space="preserve">ประสิทธิ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7)</t>
    </r>
  </si>
  <si>
    <t xml:space="preserve">นายอดิศักดิ์</t>
  </si>
  <si>
    <t xml:space="preserve">แสนคำภูม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1)</t>
    </r>
  </si>
  <si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</t>
    </r>
  </si>
  <si>
    <t xml:space="preserve">สุดตะ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2)</t>
    </r>
  </si>
  <si>
    <t xml:space="preserve">ว่าที่ร้อยตรีเกรียงไกร</t>
  </si>
  <si>
    <t xml:space="preserve">อินตาน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3)</t>
    </r>
  </si>
  <si>
    <t xml:space="preserve">ปิติ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4)</t>
    </r>
  </si>
  <si>
    <t xml:space="preserve">นายธนาวุฒิ</t>
  </si>
  <si>
    <t xml:space="preserve">จันทิรภูปภาภั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5)</t>
    </r>
  </si>
  <si>
    <t xml:space="preserve">นายพิเชษฐ์</t>
  </si>
  <si>
    <t xml:space="preserve">ไทยนิ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6)</t>
    </r>
  </si>
  <si>
    <t xml:space="preserve">นายโกสินทร์</t>
  </si>
  <si>
    <t xml:space="preserve">หาญสุวว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7)</t>
    </r>
  </si>
  <si>
    <t xml:space="preserve">นางสาวกัญจนา</t>
  </si>
  <si>
    <t xml:space="preserve">สุขเสริม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8)</t>
    </r>
  </si>
  <si>
    <t xml:space="preserve">นายชนธกานต์</t>
  </si>
  <si>
    <t xml:space="preserve">ใสย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9)</t>
    </r>
  </si>
  <si>
    <t xml:space="preserve">นายเอกชัย</t>
  </si>
  <si>
    <t xml:space="preserve">ดี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0)</t>
    </r>
  </si>
  <si>
    <t xml:space="preserve">นายปรัชญา</t>
  </si>
  <si>
    <t xml:space="preserve">กรีโ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1)</t>
    </r>
  </si>
  <si>
    <t xml:space="preserve">นายฟาริด</t>
  </si>
  <si>
    <t xml:space="preserve">อาแ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2)</t>
    </r>
  </si>
  <si>
    <t xml:space="preserve">นายอภิวัฒน์</t>
  </si>
  <si>
    <t xml:space="preserve">ปิดต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3)</t>
    </r>
  </si>
  <si>
    <t xml:space="preserve">นายภูวนา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4)</t>
    </r>
  </si>
  <si>
    <t xml:space="preserve">นายปกรณ์</t>
  </si>
  <si>
    <t xml:space="preserve">พลีพ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5)</t>
    </r>
  </si>
  <si>
    <t xml:space="preserve">นางสาวจันทิมา</t>
  </si>
  <si>
    <t xml:space="preserve">สกุลพานิ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6)</t>
    </r>
  </si>
  <si>
    <t xml:space="preserve">นายประพัฒน์</t>
  </si>
  <si>
    <t xml:space="preserve">ประยูร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7)</t>
    </r>
  </si>
  <si>
    <t xml:space="preserve">นายชัชนันท์</t>
  </si>
  <si>
    <t xml:space="preserve">โชติ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8)</t>
    </r>
  </si>
  <si>
    <t xml:space="preserve">นายสมบูรณ์</t>
  </si>
  <si>
    <t xml:space="preserve">แสงอ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9)</t>
    </r>
  </si>
  <si>
    <t xml:space="preserve">นายศุภพล</t>
  </si>
  <si>
    <t xml:space="preserve">ตันติ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0)</t>
    </r>
  </si>
  <si>
    <t xml:space="preserve">นายธนภัทร์</t>
  </si>
  <si>
    <t xml:space="preserve">อ่ำกำเน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1)</t>
    </r>
  </si>
  <si>
    <t xml:space="preserve">นางสาวนัตตรีเซีย</t>
  </si>
  <si>
    <t xml:space="preserve">ถิระโช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2)</t>
    </r>
  </si>
  <si>
    <t xml:space="preserve">นายคมสันติพงษ์</t>
  </si>
  <si>
    <t xml:space="preserve">ณรงค์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3)</t>
    </r>
  </si>
  <si>
    <t xml:space="preserve">นายพิทวัส</t>
  </si>
  <si>
    <t xml:space="preserve">ศิวะภัทรกำ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4)</t>
    </r>
  </si>
  <si>
    <t xml:space="preserve">นายอนุกูล</t>
  </si>
  <si>
    <t xml:space="preserve">มุลษาโค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5)</t>
    </r>
  </si>
  <si>
    <t xml:space="preserve">นายอรรถรินทร์</t>
  </si>
  <si>
    <t xml:space="preserve">ทอ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6)</t>
    </r>
  </si>
  <si>
    <t xml:space="preserve">ผล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7)</t>
    </r>
  </si>
  <si>
    <t xml:space="preserve">นางสุมล แซ่เฮง</t>
  </si>
  <si>
    <t xml:space="preserve">พิสิษฐ์สังฆก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8)</t>
    </r>
  </si>
  <si>
    <t xml:space="preserve">นายสิทธินนท์</t>
  </si>
  <si>
    <t xml:space="preserve">ทองกุลภั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9)</t>
    </r>
  </si>
  <si>
    <t xml:space="preserve">นายอรรถ</t>
  </si>
  <si>
    <t xml:space="preserve">พยอมหอ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30)</t>
    </r>
  </si>
  <si>
    <t xml:space="preserve">นายธนวัฒน์</t>
  </si>
  <si>
    <t xml:space="preserve">มณี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1)</t>
    </r>
  </si>
  <si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0</t>
    </r>
  </si>
  <si>
    <t xml:space="preserve">เศรษฐธ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2)</t>
    </r>
  </si>
  <si>
    <t xml:space="preserve">นายเกรียงไกร</t>
  </si>
  <si>
    <t xml:space="preserve">วัฒนป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3)</t>
    </r>
  </si>
  <si>
    <t xml:space="preserve">นายธวงษ์</t>
  </si>
  <si>
    <t xml:space="preserve">พิศ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4)</t>
    </r>
  </si>
  <si>
    <t xml:space="preserve">นางสาวขวัญตา</t>
  </si>
  <si>
    <t xml:space="preserve">แพทย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5)</t>
    </r>
  </si>
  <si>
    <t xml:space="preserve">นายอิทธิ</t>
  </si>
  <si>
    <t xml:space="preserve">นวลใหม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6)</t>
    </r>
  </si>
  <si>
    <t xml:space="preserve">นางสาววิไลลักษณ์</t>
  </si>
  <si>
    <t xml:space="preserve">ลุผ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7)</t>
    </r>
  </si>
  <si>
    <t xml:space="preserve">นางสาวน้ำฝน </t>
  </si>
  <si>
    <t xml:space="preserve"> ภีระ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8)</t>
    </r>
  </si>
  <si>
    <t xml:space="preserve">นายคงฤทธิ์</t>
  </si>
  <si>
    <t xml:space="preserve">ชีพทรง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09)</t>
    </r>
  </si>
  <si>
    <t xml:space="preserve">นายเกษม</t>
  </si>
  <si>
    <t xml:space="preserve">โพธิ์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0)</t>
    </r>
  </si>
  <si>
    <t xml:space="preserve">นายประเสริฐ</t>
  </si>
  <si>
    <t xml:space="preserve">ชัยขว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1)</t>
    </r>
  </si>
  <si>
    <t xml:space="preserve">นายวีรพันธ์</t>
  </si>
  <si>
    <t xml:space="preserve">พันธุ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2)</t>
    </r>
  </si>
  <si>
    <t xml:space="preserve">นายสุรชัย</t>
  </si>
  <si>
    <t xml:space="preserve">แก้วท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3)</t>
    </r>
  </si>
  <si>
    <t xml:space="preserve">นายเฉลิมพันธุ์</t>
  </si>
  <si>
    <t xml:space="preserve">เถาะรอ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4)</t>
    </r>
  </si>
  <si>
    <t xml:space="preserve">นายสมเกียรติ</t>
  </si>
  <si>
    <t xml:space="preserve">ด่านอุดมส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5)</t>
    </r>
  </si>
  <si>
    <t xml:space="preserve">นายชัยยา</t>
  </si>
  <si>
    <t xml:space="preserve">ปาณารา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6)</t>
    </r>
  </si>
  <si>
    <t xml:space="preserve">นายธนารักษ์</t>
  </si>
  <si>
    <t xml:space="preserve">รัตนโม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7)</t>
    </r>
  </si>
  <si>
    <t xml:space="preserve">นางสาวจารุวรรณ</t>
  </si>
  <si>
    <t xml:space="preserve">แข็งข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8)</t>
    </r>
  </si>
  <si>
    <t xml:space="preserve">นายก้องเกียรติ</t>
  </si>
  <si>
    <t xml:space="preserve">นก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19)</t>
    </r>
  </si>
  <si>
    <t xml:space="preserve">จันเทว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0)</t>
    </r>
  </si>
  <si>
    <t xml:space="preserve">นายจริยาวุฒิ</t>
  </si>
  <si>
    <t xml:space="preserve">ประคองจ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1)</t>
    </r>
  </si>
  <si>
    <t xml:space="preserve">นายราชัน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2)</t>
    </r>
  </si>
  <si>
    <t xml:space="preserve">นายกรกฤช</t>
  </si>
  <si>
    <t xml:space="preserve">เมฆา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3)</t>
    </r>
  </si>
  <si>
    <t xml:space="preserve">นายศักดา</t>
  </si>
  <si>
    <t xml:space="preserve">ฉิมวิเศ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4)</t>
    </r>
  </si>
  <si>
    <t xml:space="preserve">นายเชษฐา</t>
  </si>
  <si>
    <t xml:space="preserve">บินฮาซ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5)</t>
    </r>
  </si>
  <si>
    <t xml:space="preserve">นายแวฮัมดัน</t>
  </si>
  <si>
    <t xml:space="preserve">สะแ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6)</t>
    </r>
  </si>
  <si>
    <t xml:space="preserve">นายเอกวัตร์</t>
  </si>
  <si>
    <t xml:space="preserve">แก้วล้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7)</t>
    </r>
  </si>
  <si>
    <t xml:space="preserve">นายกิรวัฒน์</t>
  </si>
  <si>
    <t xml:space="preserve">หิรัญ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8)</t>
    </r>
  </si>
  <si>
    <t xml:space="preserve">นายชญงค์</t>
  </si>
  <si>
    <t xml:space="preserve">คุณค้ำช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29)</t>
    </r>
  </si>
  <si>
    <t xml:space="preserve">นายสรภ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0(030)</t>
    </r>
  </si>
  <si>
    <t xml:space="preserve">นายอุกฤษฎ์</t>
  </si>
  <si>
    <t xml:space="preserve">ฤทธิ์เรืองรุ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1)</t>
    </r>
  </si>
  <si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นายสมภาคย์</t>
  </si>
  <si>
    <t xml:space="preserve">สุขา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2)</t>
    </r>
  </si>
  <si>
    <t xml:space="preserve">นายกิตติ์ธเนศ</t>
  </si>
  <si>
    <t xml:space="preserve">บทกล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3)</t>
    </r>
  </si>
  <si>
    <t xml:space="preserve">นายสันติ</t>
  </si>
  <si>
    <t xml:space="preserve">วชิรสิทธิ์เสถ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4)</t>
    </r>
  </si>
  <si>
    <t xml:space="preserve">นายวิษกรณ์</t>
  </si>
  <si>
    <t xml:space="preserve">กูลไข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5)</t>
    </r>
  </si>
  <si>
    <t xml:space="preserve">นายนพพงศ์</t>
  </si>
  <si>
    <t xml:space="preserve">รัตตะ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6)</t>
    </r>
  </si>
  <si>
    <t xml:space="preserve">นางสาวนิรมล</t>
  </si>
  <si>
    <t xml:space="preserve">สมบูรณ์โชคลาภ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7)</t>
    </r>
  </si>
  <si>
    <t xml:space="preserve">นายศุภโชค</t>
  </si>
  <si>
    <t xml:space="preserve">สุวร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8)</t>
    </r>
  </si>
  <si>
    <t xml:space="preserve">นางสาวธิดาทิพย์</t>
  </si>
  <si>
    <t xml:space="preserve">จินา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09)</t>
    </r>
  </si>
  <si>
    <t xml:space="preserve">นายสุรัติ</t>
  </si>
  <si>
    <t xml:space="preserve">พ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0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1)</t>
    </r>
  </si>
  <si>
    <t xml:space="preserve">นายกฤษกร</t>
  </si>
  <si>
    <t xml:space="preserve">อยู่เ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2)</t>
    </r>
  </si>
  <si>
    <t xml:space="preserve">นายทวีวิทย์</t>
  </si>
  <si>
    <t xml:space="preserve">สถา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3)</t>
    </r>
  </si>
  <si>
    <t xml:space="preserve">นายพลวัฒน์</t>
  </si>
  <si>
    <t xml:space="preserve">จันทร์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4)</t>
    </r>
  </si>
  <si>
    <t xml:space="preserve">นายณัฐกิตติ์</t>
  </si>
  <si>
    <t xml:space="preserve">ทาแก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5)</t>
    </r>
  </si>
  <si>
    <t xml:space="preserve">นางสาวฮานาน</t>
  </si>
  <si>
    <t xml:space="preserve">ซาเร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6)</t>
    </r>
  </si>
  <si>
    <t xml:space="preserve">นางสาวภาวิไล</t>
  </si>
  <si>
    <t xml:space="preserve">พงษ์ใหม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7)</t>
    </r>
  </si>
  <si>
    <t xml:space="preserve">นายนิมิต</t>
  </si>
  <si>
    <t xml:space="preserve">พัฒโนท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8)</t>
    </r>
  </si>
  <si>
    <t xml:space="preserve">นางสาวอังสนา</t>
  </si>
  <si>
    <t xml:space="preserve">อุทิต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19)</t>
    </r>
  </si>
  <si>
    <t xml:space="preserve">นายปิยะพงศ์</t>
  </si>
  <si>
    <t xml:space="preserve">แก่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0)</t>
    </r>
  </si>
  <si>
    <t xml:space="preserve">นายพีรพัฒน์</t>
  </si>
  <si>
    <t xml:space="preserve">บัวแดง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1)</t>
    </r>
  </si>
  <si>
    <t xml:space="preserve">นายอนุภัทร</t>
  </si>
  <si>
    <t xml:space="preserve">สุดบรรฑิ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2)</t>
    </r>
  </si>
  <si>
    <t xml:space="preserve">นางสาววณีนุช</t>
  </si>
  <si>
    <t xml:space="preserve">วราช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3)</t>
    </r>
  </si>
  <si>
    <t xml:space="preserve">นางหทัยกนก</t>
  </si>
  <si>
    <t xml:space="preserve">จง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4)</t>
    </r>
  </si>
  <si>
    <t xml:space="preserve">นายพิชัย</t>
  </si>
  <si>
    <t xml:space="preserve">แก้วบุญ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5)</t>
    </r>
  </si>
  <si>
    <t xml:space="preserve">นายโอชาติ</t>
  </si>
  <si>
    <t xml:space="preserve">สุวรรณชาต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6)</t>
    </r>
  </si>
  <si>
    <t xml:space="preserve">นายวุฒิพงศ์</t>
  </si>
  <si>
    <t xml:space="preserve">วงษ์นิ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7)</t>
    </r>
  </si>
  <si>
    <t xml:space="preserve">นายขวัญชัย</t>
  </si>
  <si>
    <t xml:space="preserve">สโรบ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0(028)</t>
    </r>
  </si>
  <si>
    <t xml:space="preserve">นายธวัชชัย</t>
  </si>
  <si>
    <t xml:space="preserve">ปรพัฒนช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1)</t>
    </r>
  </si>
  <si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0</t>
    </r>
  </si>
  <si>
    <t xml:space="preserve">นายจรูญ</t>
  </si>
  <si>
    <t xml:space="preserve">ลง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2)</t>
    </r>
  </si>
  <si>
    <t xml:space="preserve">นายจามิกร</t>
  </si>
  <si>
    <t xml:space="preserve">ไต่วั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3)</t>
    </r>
  </si>
  <si>
    <t xml:space="preserve">นายเฉลิมชัย</t>
  </si>
  <si>
    <t xml:space="preserve">ธนันตเศรษ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4)</t>
    </r>
  </si>
  <si>
    <t xml:space="preserve">นายเฉลิมเดช</t>
  </si>
  <si>
    <t xml:space="preserve">บุญส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5)</t>
    </r>
  </si>
  <si>
    <t xml:space="preserve">พูนข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6)</t>
    </r>
  </si>
  <si>
    <t xml:space="preserve">นายฐนรัช</t>
  </si>
  <si>
    <t xml:space="preserve">ปราบแสนพ่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7)</t>
    </r>
  </si>
  <si>
    <t xml:space="preserve">นายณัฐปภัสร์</t>
  </si>
  <si>
    <t xml:space="preserve">เอี่ยมสะอา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8)</t>
    </r>
  </si>
  <si>
    <t xml:space="preserve">พิริยจิตรกร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09)</t>
    </r>
  </si>
  <si>
    <t xml:space="preserve">นายธเนตร</t>
  </si>
  <si>
    <t xml:space="preserve">อาจ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0)</t>
    </r>
  </si>
  <si>
    <t xml:space="preserve">นายนพรัตน์</t>
  </si>
  <si>
    <t xml:space="preserve">สุวรรณรูป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1)</t>
    </r>
  </si>
  <si>
    <t xml:space="preserve">นายนิ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2)</t>
    </r>
  </si>
  <si>
    <t xml:space="preserve">นายบรรพรต</t>
  </si>
  <si>
    <t xml:space="preserve">ตรุษ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3)</t>
    </r>
  </si>
  <si>
    <t xml:space="preserve">นางสาวปรียาพร</t>
  </si>
  <si>
    <t xml:space="preserve">บรรเรียน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4)</t>
    </r>
  </si>
  <si>
    <t xml:space="preserve">นายปิยวิทย์</t>
  </si>
  <si>
    <t xml:space="preserve">วิภู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5)</t>
    </r>
  </si>
  <si>
    <t xml:space="preserve">นายพงษ์อน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6)</t>
    </r>
  </si>
  <si>
    <t xml:space="preserve">พิเศษพงศ์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7)</t>
    </r>
  </si>
  <si>
    <t xml:space="preserve">นายภัทรพันธ์</t>
  </si>
  <si>
    <t xml:space="preserve">จันทรัศ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8)</t>
    </r>
  </si>
  <si>
    <t xml:space="preserve">นายมหิศร</t>
  </si>
  <si>
    <t xml:space="preserve">ดิเรกลาภ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19)</t>
    </r>
  </si>
  <si>
    <t xml:space="preserve">นายรณรงค์</t>
  </si>
  <si>
    <t xml:space="preserve">กระจ่างย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0)</t>
    </r>
  </si>
  <si>
    <t xml:space="preserve">นายเลิศพิพัฒน์</t>
  </si>
  <si>
    <t xml:space="preserve">เพ็ชรัตน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1)</t>
    </r>
  </si>
  <si>
    <t xml:space="preserve">นายวรวิทย์</t>
  </si>
  <si>
    <t xml:space="preserve">สุขสงวน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2)</t>
    </r>
  </si>
  <si>
    <t xml:space="preserve">นายวรุตม์</t>
  </si>
  <si>
    <t xml:space="preserve">วงศ์พ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3)</t>
    </r>
  </si>
  <si>
    <t xml:space="preserve">นายศรุต</t>
  </si>
  <si>
    <t xml:space="preserve">ภัทรธีร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4)</t>
    </r>
  </si>
  <si>
    <t xml:space="preserve">นายศิวณัชฐกุล</t>
  </si>
  <si>
    <t xml:space="preserve">ไชยศ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5)</t>
    </r>
  </si>
  <si>
    <t xml:space="preserve">นางสาวศุภมาศ</t>
  </si>
  <si>
    <t xml:space="preserve">วิชัยสิ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6)</t>
    </r>
  </si>
  <si>
    <t xml:space="preserve">นายสมาน</t>
  </si>
  <si>
    <t xml:space="preserve">ขั้นชัยภูม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7)</t>
    </r>
  </si>
  <si>
    <t xml:space="preserve">นายสรายุทธ</t>
  </si>
  <si>
    <t xml:space="preserve">มณี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8)</t>
    </r>
  </si>
  <si>
    <t xml:space="preserve">นายสิษฐิสิษฐิ์</t>
  </si>
  <si>
    <t xml:space="preserve">วิจักษณา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29)</t>
    </r>
  </si>
  <si>
    <t xml:space="preserve">จ่าสิบเอกสุริยะ</t>
  </si>
  <si>
    <t xml:space="preserve">รุกข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0)</t>
    </r>
  </si>
  <si>
    <t xml:space="preserve">นางสาวอภิญญา</t>
  </si>
  <si>
    <t xml:space="preserve">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1)</t>
    </r>
  </si>
  <si>
    <t xml:space="preserve">นายณฐภัทร</t>
  </si>
  <si>
    <t xml:space="preserve">ธนาดิษ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2)</t>
    </r>
  </si>
  <si>
    <t xml:space="preserve">นางสาวจันทร์จิ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3)</t>
    </r>
  </si>
  <si>
    <t xml:space="preserve">นายวรวิช</t>
  </si>
  <si>
    <t xml:space="preserve">ปิ่นปิ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4)</t>
    </r>
  </si>
  <si>
    <t xml:space="preserve">นายกิตติพงศ์</t>
  </si>
  <si>
    <t xml:space="preserve">โชคกิตเด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0(035)</t>
    </r>
  </si>
  <si>
    <t xml:space="preserve">นายนภชัช</t>
  </si>
  <si>
    <t xml:space="preserve">สุดไวย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1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0 </t>
    </r>
  </si>
  <si>
    <t xml:space="preserve">สาลีคงประยู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2)</t>
    </r>
  </si>
  <si>
    <t xml:space="preserve">นายกฤติเดช</t>
  </si>
  <si>
    <t xml:space="preserve">นิ่มซ่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3)</t>
    </r>
  </si>
  <si>
    <t xml:space="preserve">นายกีรติ</t>
  </si>
  <si>
    <t xml:space="preserve">พัฒนสา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4)</t>
    </r>
  </si>
  <si>
    <t xml:space="preserve">ภาจำป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5)</t>
    </r>
  </si>
  <si>
    <t xml:space="preserve">ว่าที่เรือตรีคเณค์</t>
  </si>
  <si>
    <t xml:space="preserve">สิทธิชัยทวี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6)</t>
    </r>
  </si>
  <si>
    <t xml:space="preserve">สุวรรณโ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7)</t>
    </r>
  </si>
  <si>
    <t xml:space="preserve">นางสาวเฉลิมขวัญ</t>
  </si>
  <si>
    <t xml:space="preserve">แสนขว้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8)</t>
    </r>
  </si>
  <si>
    <t xml:space="preserve">นายชยวีย์</t>
  </si>
  <si>
    <t xml:space="preserve">ปรากฎ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9)</t>
    </r>
  </si>
  <si>
    <t xml:space="preserve">นางฐปนีย์</t>
  </si>
  <si>
    <t xml:space="preserve">สิทธิเครื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0)</t>
    </r>
  </si>
  <si>
    <t xml:space="preserve">นายณัฐภัทร</t>
  </si>
  <si>
    <t xml:space="preserve">ฉัตรสถาปัตย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1)</t>
    </r>
  </si>
  <si>
    <t xml:space="preserve">ตั้งวิโรจน์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2)</t>
    </r>
  </si>
  <si>
    <t xml:space="preserve">นายดุสิต</t>
  </si>
  <si>
    <t xml:space="preserve">ลี้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3)</t>
    </r>
  </si>
  <si>
    <t xml:space="preserve">ผัด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4)</t>
    </r>
  </si>
  <si>
    <t xml:space="preserve">นายธนกร</t>
  </si>
  <si>
    <t xml:space="preserve">รอดสุทธ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5)</t>
    </r>
  </si>
  <si>
    <t xml:space="preserve">นายธีรนัย</t>
  </si>
  <si>
    <t xml:space="preserve">กาเขีย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6)</t>
    </r>
  </si>
  <si>
    <t xml:space="preserve">นายธีรศักดิ์</t>
  </si>
  <si>
    <t xml:space="preserve">โกเมฆ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7)</t>
    </r>
  </si>
  <si>
    <t xml:space="preserve">นายธีระศักดิ์</t>
  </si>
  <si>
    <t xml:space="preserve">บัวป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8)</t>
    </r>
  </si>
  <si>
    <t xml:space="preserve">นายนครินทร์</t>
  </si>
  <si>
    <t xml:space="preserve">วงศ์อ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9)</t>
    </r>
  </si>
  <si>
    <t xml:space="preserve">นายนเรศ</t>
  </si>
  <si>
    <t xml:space="preserve">สุยะ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0)</t>
    </r>
  </si>
  <si>
    <t xml:space="preserve">นางสาวนัฐริญา</t>
  </si>
  <si>
    <t xml:space="preserve">อ่ำเพ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1)</t>
    </r>
  </si>
  <si>
    <t xml:space="preserve">นายนิรุทธิ์</t>
  </si>
  <si>
    <t xml:space="preserve">วัฒนะแ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2)</t>
    </r>
  </si>
  <si>
    <t xml:space="preserve">โพธิ์นางร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3)</t>
    </r>
  </si>
  <si>
    <t xml:space="preserve">นางสาวปิญชาน์</t>
  </si>
  <si>
    <t xml:space="preserve">วรรณ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4)</t>
    </r>
  </si>
  <si>
    <t xml:space="preserve">นายปิยะพงษ์</t>
  </si>
  <si>
    <t xml:space="preserve">ยาร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5)</t>
    </r>
  </si>
  <si>
    <t xml:space="preserve">นายพงค์ศักดิ์</t>
  </si>
  <si>
    <t xml:space="preserve">ศรีมา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6)</t>
    </r>
  </si>
  <si>
    <t xml:space="preserve">นายพรหมเมศ</t>
  </si>
  <si>
    <t xml:space="preserve">เตชะว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7)</t>
    </r>
  </si>
  <si>
    <t xml:space="preserve">นายพายุ</t>
  </si>
  <si>
    <t xml:space="preserve">ชากุล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8)</t>
    </r>
  </si>
  <si>
    <t xml:space="preserve">นายภชรดิษฐ์</t>
  </si>
  <si>
    <t xml:space="preserve">แปงจิต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9)</t>
    </r>
  </si>
  <si>
    <t xml:space="preserve">ยิ่งช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0)</t>
    </r>
  </si>
  <si>
    <t xml:space="preserve">นางรุ่งทิพย์</t>
  </si>
  <si>
    <t xml:space="preserve">เกียรติยศวี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1)</t>
    </r>
  </si>
  <si>
    <t xml:space="preserve">นายรุจ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2)</t>
    </r>
  </si>
  <si>
    <t xml:space="preserve">นางวรินรำไพ</t>
  </si>
  <si>
    <t xml:space="preserve">เศรษฐ์ธณบุ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3)</t>
    </r>
  </si>
  <si>
    <t xml:space="preserve">นายวัฒนา</t>
  </si>
  <si>
    <t xml:space="preserve">จันทะโค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4)</t>
    </r>
  </si>
  <si>
    <t xml:space="preserve">นายวีรยุทธ</t>
  </si>
  <si>
    <t xml:space="preserve">วงค์ว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5)</t>
    </r>
  </si>
  <si>
    <t xml:space="preserve">นายวีรวัฒน์</t>
  </si>
  <si>
    <t xml:space="preserve">เทศเกตุ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6)</t>
    </r>
  </si>
  <si>
    <t xml:space="preserve">นายสาธิต</t>
  </si>
  <si>
    <t xml:space="preserve">เงาเง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7)</t>
    </r>
  </si>
  <si>
    <t xml:space="preserve">นายสิงหนาท</t>
  </si>
  <si>
    <t xml:space="preserve">ปัญญา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8)</t>
    </r>
  </si>
  <si>
    <t xml:space="preserve">นายสิทธิชัย</t>
  </si>
  <si>
    <t xml:space="preserve">วงศ์หน่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9)</t>
    </r>
  </si>
  <si>
    <t xml:space="preserve">นายสิทธิพงษ์</t>
  </si>
  <si>
    <t xml:space="preserve">นาม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0)</t>
    </r>
  </si>
  <si>
    <t xml:space="preserve">นายสุทิน</t>
  </si>
  <si>
    <t xml:space="preserve">สมิทธ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1)</t>
    </r>
  </si>
  <si>
    <t xml:space="preserve">นายอนุรักษ์</t>
  </si>
  <si>
    <t xml:space="preserve">ใจวังโล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2)</t>
    </r>
  </si>
  <si>
    <t xml:space="preserve">นายอลงกรณ์</t>
  </si>
  <si>
    <t xml:space="preserve">เงา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3)</t>
    </r>
  </si>
  <si>
    <t xml:space="preserve">นายอัคฆพันธุ์</t>
  </si>
  <si>
    <t xml:space="preserve">ทอง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4)</t>
    </r>
  </si>
  <si>
    <t xml:space="preserve">นางอังคนึง</t>
  </si>
  <si>
    <t xml:space="preserve">กาแส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5)</t>
    </r>
  </si>
  <si>
    <t xml:space="preserve">นายอัษฎากร</t>
  </si>
  <si>
    <t xml:space="preserve">รักษาภายใ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6)</t>
    </r>
  </si>
  <si>
    <t xml:space="preserve">นายสมบัติ</t>
  </si>
  <si>
    <t xml:space="preserve">สุย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47)</t>
    </r>
  </si>
  <si>
    <t xml:space="preserve">สุริยะ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1)</t>
    </r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นายไชยา</t>
  </si>
  <si>
    <t xml:space="preserve">เลิศอัศว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2)</t>
    </r>
  </si>
  <si>
    <t xml:space="preserve">นายสมศักดิ์</t>
  </si>
  <si>
    <t xml:space="preserve">บุตรปรา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3)</t>
    </r>
  </si>
  <si>
    <t xml:space="preserve">นายชาญ</t>
  </si>
  <si>
    <t xml:space="preserve">จันทร์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4)</t>
    </r>
  </si>
  <si>
    <t xml:space="preserve">นายเติมพงษ์</t>
  </si>
  <si>
    <t xml:space="preserve">เพ็ชร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5)</t>
    </r>
  </si>
  <si>
    <t xml:space="preserve">เลิศมาลัยมา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6)</t>
    </r>
  </si>
  <si>
    <t xml:space="preserve">ลีปรีช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7)</t>
    </r>
  </si>
  <si>
    <t xml:space="preserve">นายพันธุ์เอก</t>
  </si>
  <si>
    <t xml:space="preserve">จิตรนุสน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8)</t>
    </r>
  </si>
  <si>
    <t xml:space="preserve">นายสมปอง</t>
  </si>
  <si>
    <t xml:space="preserve">ศรี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09)</t>
    </r>
  </si>
  <si>
    <t xml:space="preserve">นายศักดิ์ภวรรธน์</t>
  </si>
  <si>
    <t xml:space="preserve">กุลถวาย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0)</t>
    </r>
  </si>
  <si>
    <t xml:space="preserve">นายนวบุตร</t>
  </si>
  <si>
    <t xml:space="preserve">ธรรมก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1)</t>
    </r>
  </si>
  <si>
    <t xml:space="preserve">นายไชยรัช</t>
  </si>
  <si>
    <t xml:space="preserve">เมฆ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2)</t>
    </r>
  </si>
  <si>
    <t xml:space="preserve">นายจำลอง</t>
  </si>
  <si>
    <t xml:space="preserve">สุขเอีย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3)</t>
    </r>
  </si>
  <si>
    <t xml:space="preserve">นายแม้นเทพ</t>
  </si>
  <si>
    <t xml:space="preserve">ขจรกุล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4)</t>
    </r>
  </si>
  <si>
    <t xml:space="preserve">นางสาวยุวดี</t>
  </si>
  <si>
    <t xml:space="preserve">มา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5)</t>
    </r>
  </si>
  <si>
    <t xml:space="preserve">นางสาวชนิดา</t>
  </si>
  <si>
    <t xml:space="preserve">ภานุเพ็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6)</t>
    </r>
  </si>
  <si>
    <t xml:space="preserve">นายเจตจันทร์</t>
  </si>
  <si>
    <t xml:space="preserve">ชูมง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7)</t>
    </r>
  </si>
  <si>
    <t xml:space="preserve">นาคสุ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8)</t>
    </r>
  </si>
  <si>
    <t xml:space="preserve">นายสมชัย</t>
  </si>
  <si>
    <t xml:space="preserve">กิตติสุข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19)</t>
    </r>
  </si>
  <si>
    <t xml:space="preserve">นายยุทธนา</t>
  </si>
  <si>
    <t xml:space="preserve">เหล็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0)</t>
    </r>
  </si>
  <si>
    <t xml:space="preserve">นายต่อศักดิ์</t>
  </si>
  <si>
    <t xml:space="preserve">เค้าม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1)</t>
    </r>
  </si>
  <si>
    <t xml:space="preserve">นายยุทธชัย</t>
  </si>
  <si>
    <t xml:space="preserve">บรรเทิง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2)</t>
    </r>
  </si>
  <si>
    <t xml:space="preserve">นางสาววษมน</t>
  </si>
  <si>
    <t xml:space="preserve">กระเบ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3)</t>
    </r>
  </si>
  <si>
    <t xml:space="preserve">นายอรรถกร</t>
  </si>
  <si>
    <t xml:space="preserve">พ่วงจี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4)</t>
    </r>
  </si>
  <si>
    <t xml:space="preserve">นายชลินทร์</t>
  </si>
  <si>
    <t xml:space="preserve">สุทธิเน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5)</t>
    </r>
  </si>
  <si>
    <t xml:space="preserve">วุฒิปัญญานั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6)</t>
    </r>
  </si>
  <si>
    <t xml:space="preserve">เอี่ยมจิ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7)</t>
    </r>
  </si>
  <si>
    <t xml:space="preserve">นายสิริ</t>
  </si>
  <si>
    <t xml:space="preserve">เทพเส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8)</t>
    </r>
  </si>
  <si>
    <t xml:space="preserve">นางสาววาสิณี</t>
  </si>
  <si>
    <t xml:space="preserve">ยกจำน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29)</t>
    </r>
  </si>
  <si>
    <t xml:space="preserve">นายธีระพงษ์</t>
  </si>
  <si>
    <t xml:space="preserve">แซ่ซุ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0)</t>
    </r>
  </si>
  <si>
    <t xml:space="preserve">นายพิริยพงษ์</t>
  </si>
  <si>
    <t xml:space="preserve">อัศวพัฒนา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0(031)</t>
    </r>
  </si>
  <si>
    <t xml:space="preserve">นายศราวุธ</t>
  </si>
  <si>
    <t xml:space="preserve">กันกลั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1)</t>
    </r>
  </si>
  <si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0</t>
    </r>
  </si>
  <si>
    <t xml:space="preserve">นายวิวัฒน์</t>
  </si>
  <si>
    <t xml:space="preserve">โชติ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2)</t>
    </r>
  </si>
  <si>
    <t xml:space="preserve">นายวินัย</t>
  </si>
  <si>
    <t xml:space="preserve">บุญมุนั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3)</t>
    </r>
  </si>
  <si>
    <t xml:space="preserve">นายพูมพงศ์</t>
  </si>
  <si>
    <t xml:space="preserve">ชุ่มชู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4)</t>
    </r>
  </si>
  <si>
    <t xml:space="preserve">นายธีระ</t>
  </si>
  <si>
    <t xml:space="preserve">เยระบุ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5)</t>
    </r>
  </si>
  <si>
    <t xml:space="preserve">นายรัฐพงษ์</t>
  </si>
  <si>
    <t xml:space="preserve">นาคา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6)</t>
    </r>
  </si>
  <si>
    <t xml:space="preserve">นายณัฏฐชัย</t>
  </si>
  <si>
    <t xml:space="preserve">โสระ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7)</t>
    </r>
  </si>
  <si>
    <t xml:space="preserve">นายสายชล</t>
  </si>
  <si>
    <t xml:space="preserve">สุ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8)</t>
    </r>
  </si>
  <si>
    <t xml:space="preserve">นาวสาวจริยา</t>
  </si>
  <si>
    <t xml:space="preserve">เตียวประทีป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09)</t>
    </r>
  </si>
  <si>
    <t xml:space="preserve">นายภักดี</t>
  </si>
  <si>
    <t xml:space="preserve">พา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0)</t>
    </r>
  </si>
  <si>
    <t xml:space="preserve">อยู่ประเท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1)</t>
    </r>
  </si>
  <si>
    <t xml:space="preserve">นายนรากร</t>
  </si>
  <si>
    <t xml:space="preserve">กระต่าย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2)</t>
    </r>
  </si>
  <si>
    <t xml:space="preserve">นายอำนาจ</t>
  </si>
  <si>
    <t xml:space="preserve">เอก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3)</t>
    </r>
  </si>
  <si>
    <t xml:space="preserve">นายกองหิรัญ</t>
  </si>
  <si>
    <t xml:space="preserve">ฤกษ์โสธ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4)</t>
    </r>
  </si>
  <si>
    <t xml:space="preserve">นายอาทิตย์</t>
  </si>
  <si>
    <t xml:space="preserve">ถิรจิตต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5)</t>
    </r>
  </si>
  <si>
    <t xml:space="preserve">อรุโณศรี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6)</t>
    </r>
  </si>
  <si>
    <t xml:space="preserve">นายพลวิวัฒน์</t>
  </si>
  <si>
    <t xml:space="preserve">ทรงฉายชัย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7)</t>
    </r>
  </si>
  <si>
    <t xml:space="preserve">นางสาวชนินันท์</t>
  </si>
  <si>
    <t xml:space="preserve">ยอด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8)</t>
    </r>
  </si>
  <si>
    <t xml:space="preserve">นายสิทธิกานต์</t>
  </si>
  <si>
    <t xml:space="preserve">เขม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19)</t>
    </r>
  </si>
  <si>
    <t xml:space="preserve">นายสุธี</t>
  </si>
  <si>
    <t xml:space="preserve">ตั้งพิพัฒน์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0)</t>
    </r>
  </si>
  <si>
    <t xml:space="preserve">นางสาวจิราภรณ์</t>
  </si>
  <si>
    <t xml:space="preserve">รัตนพิ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1)</t>
    </r>
  </si>
  <si>
    <t xml:space="preserve">นายสุริวงค์</t>
  </si>
  <si>
    <t xml:space="preserve">คงเท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2)</t>
    </r>
  </si>
  <si>
    <t xml:space="preserve">นายชวัลวิทย์</t>
  </si>
  <si>
    <t xml:space="preserve">พันธุ์มี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3)</t>
    </r>
  </si>
  <si>
    <t xml:space="preserve">นายกฤตนัน</t>
  </si>
  <si>
    <t xml:space="preserve">อ่อนส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4)</t>
    </r>
  </si>
  <si>
    <t xml:space="preserve">นางสาวนภัทร์</t>
  </si>
  <si>
    <t xml:space="preserve">เกียรติกังวาลไก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5)</t>
    </r>
  </si>
  <si>
    <t xml:space="preserve">นางสาวณัฐชา</t>
  </si>
  <si>
    <t xml:space="preserve">จันทร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6)</t>
    </r>
  </si>
  <si>
    <t xml:space="preserve">นายสุจิณดา</t>
  </si>
  <si>
    <t xml:space="preserve">นิลกำเน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7)</t>
    </r>
  </si>
  <si>
    <t xml:space="preserve">นิตย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8)</t>
    </r>
  </si>
  <si>
    <t xml:space="preserve">นายศรีรัตน์</t>
  </si>
  <si>
    <t xml:space="preserve">สามารถ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0(029)</t>
    </r>
  </si>
  <si>
    <t xml:space="preserve">นางสาวสุมิตรา</t>
  </si>
  <si>
    <t xml:space="preserve">ทองเง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1)</t>
    </r>
  </si>
  <si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1</t>
    </r>
  </si>
  <si>
    <t xml:space="preserve">ภาย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2)</t>
    </r>
  </si>
  <si>
    <t xml:space="preserve">นายธีรวัฒน์</t>
  </si>
  <si>
    <t xml:space="preserve">ควิโ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3)</t>
    </r>
  </si>
  <si>
    <t xml:space="preserve">นายวายุเทน</t>
  </si>
  <si>
    <t xml:space="preserve">อนันต์โชคลาภ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4)</t>
    </r>
  </si>
  <si>
    <t xml:space="preserve">นายอานันธ์ธาวีป</t>
  </si>
  <si>
    <t xml:space="preserve">ชนาธิปเลิศกว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5)</t>
    </r>
  </si>
  <si>
    <t xml:space="preserve">นายธงชัย</t>
  </si>
  <si>
    <t xml:space="preserve">ตุรงคราว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6)</t>
    </r>
  </si>
  <si>
    <t xml:space="preserve">แก้วก่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7)</t>
    </r>
  </si>
  <si>
    <t xml:space="preserve">นายสรพล</t>
  </si>
  <si>
    <t xml:space="preserve">สุธรรมวั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8)</t>
    </r>
  </si>
  <si>
    <t xml:space="preserve">กลิ่นผ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9)</t>
    </r>
  </si>
  <si>
    <t xml:space="preserve">นายภูวนาถ</t>
  </si>
  <si>
    <t xml:space="preserve">ลิ้ม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0)</t>
    </r>
  </si>
  <si>
    <t xml:space="preserve">นายธรรมรักษ์</t>
  </si>
  <si>
    <t xml:space="preserve">มธุร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1)</t>
    </r>
  </si>
  <si>
    <t xml:space="preserve">นายอรรถ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2)</t>
    </r>
  </si>
  <si>
    <t xml:space="preserve">นายเฉลิมพล</t>
  </si>
  <si>
    <t xml:space="preserve">เดชธีระประ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3)</t>
    </r>
  </si>
  <si>
    <t xml:space="preserve">นายดิลก</t>
  </si>
  <si>
    <t xml:space="preserve">กุสุมา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4)</t>
    </r>
  </si>
  <si>
    <t xml:space="preserve">นางสาวสุนารี</t>
  </si>
  <si>
    <t xml:space="preserve">สังข์สี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5)</t>
    </r>
  </si>
  <si>
    <t xml:space="preserve">นายภูวเมศฐ์</t>
  </si>
  <si>
    <t xml:space="preserve">อัญญาศิรลักษ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1)</t>
    </r>
  </si>
  <si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1</t>
    </r>
  </si>
  <si>
    <t xml:space="preserve">นายพสิษฐ์</t>
  </si>
  <si>
    <t xml:space="preserve">ตั้งหทัยทิ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2)</t>
    </r>
  </si>
  <si>
    <t xml:space="preserve">ภูพัน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3)</t>
    </r>
  </si>
  <si>
    <t xml:space="preserve">เพท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4)</t>
    </r>
  </si>
  <si>
    <t xml:space="preserve">นายธีศิษฏ์</t>
  </si>
  <si>
    <t xml:space="preserve">สองเม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5)</t>
    </r>
  </si>
  <si>
    <t xml:space="preserve">สวนขว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6)</t>
    </r>
  </si>
  <si>
    <t xml:space="preserve">นางสาวดารา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7)</t>
    </r>
  </si>
  <si>
    <t xml:space="preserve">หลงแป้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8)</t>
    </r>
  </si>
  <si>
    <t xml:space="preserve">นายสมคิด</t>
  </si>
  <si>
    <t xml:space="preserve">พัชรนฤ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9)</t>
    </r>
  </si>
  <si>
    <t xml:space="preserve">นายอติวัณณ์</t>
  </si>
  <si>
    <t xml:space="preserve">กีรติอมรลักษ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0)</t>
    </r>
  </si>
  <si>
    <t xml:space="preserve">นายสุริย์พงษ์</t>
  </si>
  <si>
    <t xml:space="preserve">บุญปรี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1)</t>
    </r>
  </si>
  <si>
    <t xml:space="preserve">นายจักริช</t>
  </si>
  <si>
    <t xml:space="preserve">ชิน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2)</t>
    </r>
  </si>
  <si>
    <t xml:space="preserve">นางสาวจุฬาสินี</t>
  </si>
  <si>
    <t xml:space="preserve">วิ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3)</t>
    </r>
  </si>
  <si>
    <t xml:space="preserve">นางสาวปิยธิดา</t>
  </si>
  <si>
    <t xml:space="preserve">สุ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4)</t>
    </r>
  </si>
  <si>
    <t xml:space="preserve">นายกิตติโชค</t>
  </si>
  <si>
    <t xml:space="preserve">อ่อนม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5)</t>
    </r>
  </si>
  <si>
    <t xml:space="preserve">แซ่ม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6)</t>
    </r>
  </si>
  <si>
    <t xml:space="preserve">นายพูนศักดิ์</t>
  </si>
  <si>
    <t xml:space="preserve">นารา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1)</t>
    </r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1</t>
    </r>
  </si>
  <si>
    <t xml:space="preserve">นายพงษ์นาวี</t>
  </si>
  <si>
    <t xml:space="preserve">หาญสุริ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2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3)</t>
    </r>
  </si>
  <si>
    <t xml:space="preserve">นายเกียรติพงศ์</t>
  </si>
  <si>
    <t xml:space="preserve">เกิดโชค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4)</t>
    </r>
  </si>
  <si>
    <t xml:space="preserve">นายนิรุติ</t>
  </si>
  <si>
    <t xml:space="preserve">ไล้รัก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5)</t>
    </r>
  </si>
  <si>
    <t xml:space="preserve">นายศิโรจน์</t>
  </si>
  <si>
    <t xml:space="preserve">ฤทธิ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6)</t>
    </r>
  </si>
  <si>
    <t xml:space="preserve">นายอดุลย์</t>
  </si>
  <si>
    <t xml:space="preserve">อินต๊ะโ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7)</t>
    </r>
  </si>
  <si>
    <t xml:space="preserve">นายสำรวย</t>
  </si>
  <si>
    <t xml:space="preserve">ไสยศาสต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8)</t>
    </r>
  </si>
  <si>
    <t xml:space="preserve">นายกิตติคุณ</t>
  </si>
  <si>
    <t xml:space="preserve">ตงสกุล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9)</t>
    </r>
  </si>
  <si>
    <t xml:space="preserve">นายทวี</t>
  </si>
  <si>
    <t xml:space="preserve">ช่วยบำรุ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0)</t>
    </r>
  </si>
  <si>
    <t xml:space="preserve">นายนันทพล</t>
  </si>
  <si>
    <t xml:space="preserve">ศรีโยธ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1)</t>
    </r>
  </si>
  <si>
    <t xml:space="preserve">นายชำนาญ</t>
  </si>
  <si>
    <t xml:space="preserve">ทอง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2)</t>
    </r>
  </si>
  <si>
    <t xml:space="preserve">นายภิราพงศ์</t>
  </si>
  <si>
    <t xml:space="preserve">พันธ์กำเหน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3)</t>
    </r>
  </si>
  <si>
    <t xml:space="preserve">นายธรรศ</t>
  </si>
  <si>
    <t xml:space="preserve">ใจโปร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4)</t>
    </r>
  </si>
  <si>
    <t xml:space="preserve">นายธนาคม</t>
  </si>
  <si>
    <t xml:space="preserve">ติว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5)</t>
    </r>
  </si>
  <si>
    <t xml:space="preserve">นายสมพล</t>
  </si>
  <si>
    <t xml:space="preserve">บุษบ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6)</t>
    </r>
  </si>
  <si>
    <t xml:space="preserve">นายจเร</t>
  </si>
  <si>
    <t xml:space="preserve">รัตน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7)</t>
    </r>
  </si>
  <si>
    <t xml:space="preserve">นายหทัยวุธ</t>
  </si>
  <si>
    <t xml:space="preserve">ชายโอฬ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8)</t>
    </r>
  </si>
  <si>
    <t xml:space="preserve">นายนิติ</t>
  </si>
  <si>
    <t xml:space="preserve">สิงห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9)</t>
    </r>
  </si>
  <si>
    <t xml:space="preserve">คุ้มว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20)</t>
    </r>
  </si>
  <si>
    <r>
      <rPr>
        <sz val="16"/>
        <color rgb="FF000000"/>
        <rFont val="TH SarabunPSK"/>
        <family val="2"/>
      </rPr>
      <t xml:space="preserve">17-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2</t>
    </r>
  </si>
  <si>
    <t xml:space="preserve">นายสมจิต</t>
  </si>
  <si>
    <t xml:space="preserve">หมื่น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1)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1</t>
    </r>
  </si>
  <si>
    <t xml:space="preserve">นางสาวศิริญญา </t>
  </si>
  <si>
    <t xml:space="preserve">ไพ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2)</t>
    </r>
  </si>
  <si>
    <t xml:space="preserve">นางสาวชุติมา</t>
  </si>
  <si>
    <t xml:space="preserve">ฉันท์พลา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3)</t>
    </r>
  </si>
  <si>
    <t xml:space="preserve">นางสาวสุภิญญา</t>
  </si>
  <si>
    <t xml:space="preserve">จุฬาวิทยานุ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4)</t>
    </r>
  </si>
  <si>
    <t xml:space="preserve">นายบุญญฤทธิ์</t>
  </si>
  <si>
    <t xml:space="preserve">มหา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5)</t>
    </r>
  </si>
  <si>
    <t xml:space="preserve">นางสาวปนัดดา</t>
  </si>
  <si>
    <t xml:space="preserve">นิลอา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6)</t>
    </r>
  </si>
  <si>
    <t xml:space="preserve">นางสาวศิริรัตน์</t>
  </si>
  <si>
    <t xml:space="preserve">ด่อนสิงห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7)</t>
    </r>
  </si>
  <si>
    <t xml:space="preserve">นายสนธยา</t>
  </si>
  <si>
    <t xml:space="preserve">เรือ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8)</t>
    </r>
  </si>
  <si>
    <t xml:space="preserve">นายสามารถ</t>
  </si>
  <si>
    <t xml:space="preserve">สุขารม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9)</t>
    </r>
  </si>
  <si>
    <t xml:space="preserve">นายพงศ์ลัคค์</t>
  </si>
  <si>
    <t xml:space="preserve">พุฒ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0)</t>
    </r>
  </si>
  <si>
    <t xml:space="preserve">นายวุฒิศักดิ์</t>
  </si>
  <si>
    <t xml:space="preserve">ภิรมย์ไกรภ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1)</t>
    </r>
  </si>
  <si>
    <t xml:space="preserve">นายเมธี</t>
  </si>
  <si>
    <t xml:space="preserve">ไชยโ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2)</t>
    </r>
  </si>
  <si>
    <t xml:space="preserve">นายสดุดี</t>
  </si>
  <si>
    <t xml:space="preserve">สุพรรณไ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3)</t>
    </r>
  </si>
  <si>
    <t xml:space="preserve">นางสาวอัฌฌมาพันธุ์</t>
  </si>
  <si>
    <t xml:space="preserve">เกิด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4)</t>
    </r>
  </si>
  <si>
    <t xml:space="preserve">ธรรมประทีป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5)</t>
    </r>
  </si>
  <si>
    <t xml:space="preserve">นายธรณินทร์</t>
  </si>
  <si>
    <t xml:space="preserve">วีระ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6)</t>
    </r>
  </si>
  <si>
    <t xml:space="preserve">นายคเชนทร์</t>
  </si>
  <si>
    <t xml:space="preserve">จุฑามา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7)</t>
    </r>
  </si>
  <si>
    <t xml:space="preserve">นายธานี</t>
  </si>
  <si>
    <t xml:space="preserve">สีทองใหม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8)</t>
    </r>
  </si>
  <si>
    <t xml:space="preserve">นายนรภัทร</t>
  </si>
  <si>
    <t xml:space="preserve">น้อยหลุบเ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9)</t>
    </r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FF0000"/>
        <rFont val="Noto Sans Devanagari"/>
        <family val="2"/>
      </rPr>
      <t xml:space="preserve">ชวิศร</t>
    </r>
  </si>
  <si>
    <t xml:space="preserve">ปูคะภ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20)</t>
    </r>
  </si>
  <si>
    <t xml:space="preserve">นางเกศดาพร</t>
  </si>
  <si>
    <t xml:space="preserve">วงษ์ซิ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21)</t>
    </r>
  </si>
  <si>
    <t xml:space="preserve">นายอาคม</t>
  </si>
  <si>
    <t xml:space="preserve">สุวรรณ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22)</t>
    </r>
  </si>
  <si>
    <t xml:space="preserve">นายวิษณุ</t>
  </si>
  <si>
    <t xml:space="preserve">ของสันเทีย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23)</t>
    </r>
  </si>
  <si>
    <t xml:space="preserve">นายพลอย</t>
  </si>
  <si>
    <t xml:space="preserve">พลอยประดั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1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1</t>
    </r>
  </si>
  <si>
    <t xml:space="preserve">นายชัชพงษ์</t>
  </si>
  <si>
    <t xml:space="preserve">อินทร์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2)</t>
    </r>
  </si>
  <si>
    <t xml:space="preserve">นายศักดิ์ดา</t>
  </si>
  <si>
    <t xml:space="preserve">วรชิ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3)</t>
    </r>
  </si>
  <si>
    <t xml:space="preserve">นายวีรวิทย์</t>
  </si>
  <si>
    <t xml:space="preserve">วัฒนา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4)</t>
    </r>
  </si>
  <si>
    <t xml:space="preserve">ยี่สุ่นเท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5)</t>
    </r>
  </si>
  <si>
    <t xml:space="preserve">นายณัฐภณ</t>
  </si>
  <si>
    <t xml:space="preserve">บุญช่ว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6)</t>
    </r>
  </si>
  <si>
    <t xml:space="preserve">นายจักร์ชัย</t>
  </si>
  <si>
    <t xml:space="preserve">สุวรรณเนาว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7)</t>
    </r>
  </si>
  <si>
    <t xml:space="preserve">นายเอกพงษ์</t>
  </si>
  <si>
    <t xml:space="preserve">พัฒน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8)</t>
    </r>
  </si>
  <si>
    <t xml:space="preserve">นายอาลิช</t>
  </si>
  <si>
    <t xml:space="preserve">สมานแย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9)</t>
    </r>
  </si>
  <si>
    <t xml:space="preserve">นายเอกภพ</t>
  </si>
  <si>
    <t xml:space="preserve">หงษ์บ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0)</t>
    </r>
  </si>
  <si>
    <t xml:space="preserve">นายศิวะ</t>
  </si>
  <si>
    <t xml:space="preserve">จาร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1)</t>
    </r>
  </si>
  <si>
    <t xml:space="preserve">นายวีรพงษ์</t>
  </si>
  <si>
    <t xml:space="preserve">มุขแจ้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2)</t>
    </r>
  </si>
  <si>
    <t xml:space="preserve">นายณรงค์</t>
  </si>
  <si>
    <t xml:space="preserve">ธรรม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3)</t>
    </r>
  </si>
  <si>
    <t xml:space="preserve">นางสาวอรุโณทัย</t>
  </si>
  <si>
    <t xml:space="preserve">อุ่น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4)</t>
    </r>
  </si>
  <si>
    <t xml:space="preserve">นายณัชพล</t>
  </si>
  <si>
    <t xml:space="preserve">หาญอวยพร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5)</t>
    </r>
  </si>
  <si>
    <t xml:space="preserve">นายกวิน</t>
  </si>
  <si>
    <t xml:space="preserve">แก้วเส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6)</t>
    </r>
  </si>
  <si>
    <t xml:space="preserve">นางสาวธัญญลักษณ์</t>
  </si>
  <si>
    <t xml:space="preserve">นิลบาร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7)</t>
    </r>
  </si>
  <si>
    <t xml:space="preserve">นายจิราวัฒน์</t>
  </si>
  <si>
    <t xml:space="preserve">หงษ์สิบแป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8)</t>
    </r>
  </si>
  <si>
    <t xml:space="preserve">นายกฤษฎา</t>
  </si>
  <si>
    <t xml:space="preserve">อึ้งบริบูรณ์ไพศ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19)</t>
    </r>
  </si>
  <si>
    <t xml:space="preserve">นายจิรพงศ์</t>
  </si>
  <si>
    <t xml:space="preserve">วิชัยหอ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0)</t>
    </r>
  </si>
  <si>
    <t xml:space="preserve">นางสาวรักชนก</t>
  </si>
  <si>
    <t xml:space="preserve">ดวงครุฑ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1)</t>
    </r>
  </si>
  <si>
    <t xml:space="preserve">นายรณกร</t>
  </si>
  <si>
    <t xml:space="preserve">เพ็ชรช้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2)</t>
    </r>
  </si>
  <si>
    <t xml:space="preserve">นางแก่นกาญ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3)</t>
    </r>
  </si>
  <si>
    <t xml:space="preserve">นายนพนันท์</t>
  </si>
  <si>
    <t xml:space="preserve">หลิม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4)</t>
    </r>
  </si>
  <si>
    <t xml:space="preserve">นายทองสูน</t>
  </si>
  <si>
    <t xml:space="preserve">คงความ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5)</t>
    </r>
  </si>
  <si>
    <t xml:space="preserve">นายจารึก</t>
  </si>
  <si>
    <t xml:space="preserve">เข็ม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6)</t>
    </r>
  </si>
  <si>
    <t xml:space="preserve">นายกฤษณ์</t>
  </si>
  <si>
    <t xml:space="preserve">เสนามา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7)</t>
    </r>
  </si>
  <si>
    <t xml:space="preserve">แซ่ปึ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8)</t>
    </r>
  </si>
  <si>
    <t xml:space="preserve">นายพยุงศักดิ์</t>
  </si>
  <si>
    <t xml:space="preserve">ชาลี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29)</t>
    </r>
  </si>
  <si>
    <t xml:space="preserve">กันทะ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0)</t>
    </r>
  </si>
  <si>
    <t xml:space="preserve">พันนา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1)</t>
    </r>
  </si>
  <si>
    <t xml:space="preserve">นายธีระชัย</t>
  </si>
  <si>
    <t xml:space="preserve">คล้ายสี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2)</t>
    </r>
  </si>
  <si>
    <t xml:space="preserve">นายณัฐวัตร</t>
  </si>
  <si>
    <t xml:space="preserve">ชู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3)</t>
    </r>
  </si>
  <si>
    <t xml:space="preserve">นายทิดธิกร</t>
  </si>
  <si>
    <t xml:space="preserve">หนู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4)</t>
    </r>
  </si>
  <si>
    <t xml:space="preserve">นายรณภูมิ</t>
  </si>
  <si>
    <t xml:space="preserve">ปะนามะเ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5)</t>
    </r>
  </si>
  <si>
    <t xml:space="preserve">นายยิ่งยง</t>
  </si>
  <si>
    <t xml:space="preserve">เรียนไธ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6)</t>
    </r>
  </si>
  <si>
    <t xml:space="preserve">นายจตุพร</t>
  </si>
  <si>
    <t xml:space="preserve">สิทธิ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7)</t>
    </r>
  </si>
  <si>
    <t xml:space="preserve">นายพลภั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8)</t>
    </r>
  </si>
  <si>
    <t xml:space="preserve">นายวีระกุล</t>
  </si>
  <si>
    <t xml:space="preserve">ช้างแก้ว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39)</t>
    </r>
  </si>
  <si>
    <t xml:space="preserve">นางนงเยาว์</t>
  </si>
  <si>
    <t xml:space="preserve">ธนาสุทธิเส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0)</t>
    </r>
  </si>
  <si>
    <t xml:space="preserve">อิ่ม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1)</t>
    </r>
  </si>
  <si>
    <t xml:space="preserve">นายนิรันทร์</t>
  </si>
  <si>
    <t xml:space="preserve">นิยมเด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2)</t>
    </r>
  </si>
  <si>
    <t xml:space="preserve">รักษ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3)</t>
    </r>
  </si>
  <si>
    <t xml:space="preserve">บุญ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4)</t>
    </r>
  </si>
  <si>
    <t xml:space="preserve">นายธีรพงษ์</t>
  </si>
  <si>
    <t xml:space="preserve">ลาฝ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5)</t>
    </r>
  </si>
  <si>
    <t xml:space="preserve">นายกิตติธัช</t>
  </si>
  <si>
    <t xml:space="preserve">วิทวัสการเว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46)</t>
    </r>
  </si>
  <si>
    <t xml:space="preserve">นายพงศกร อินทร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1)</t>
    </r>
  </si>
  <si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t xml:space="preserve">นายเกรียงศักดิ์</t>
  </si>
  <si>
    <t xml:space="preserve">คำมุงค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2)</t>
    </r>
  </si>
  <si>
    <t xml:space="preserve">นายเจษฎา</t>
  </si>
  <si>
    <t xml:space="preserve">พัฒนศิริโชต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3)</t>
    </r>
  </si>
  <si>
    <t xml:space="preserve">นายสรัลภพ</t>
  </si>
  <si>
    <t xml:space="preserve">โพธิ์ทิ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4)</t>
    </r>
  </si>
  <si>
    <t xml:space="preserve">นายศุภารมย์</t>
  </si>
  <si>
    <t xml:space="preserve">มณีจุฑา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5)</t>
    </r>
  </si>
  <si>
    <t xml:space="preserve">นายวัฒนศักดิ์</t>
  </si>
  <si>
    <t xml:space="preserve">ศรี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6)</t>
    </r>
  </si>
  <si>
    <t xml:space="preserve">นายมนัส</t>
  </si>
  <si>
    <t xml:space="preserve">ปุย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7)</t>
    </r>
  </si>
  <si>
    <t xml:space="preserve">สุธีจารุพิท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8)</t>
    </r>
  </si>
  <si>
    <t xml:space="preserve">ตรีวรเวท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09)</t>
    </r>
  </si>
  <si>
    <t xml:space="preserve">นายอภิชา</t>
  </si>
  <si>
    <t xml:space="preserve">อนุสราภ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0)</t>
    </r>
  </si>
  <si>
    <t xml:space="preserve">นายถกล</t>
  </si>
  <si>
    <t xml:space="preserve">ชัยวุฒ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1)</t>
    </r>
  </si>
  <si>
    <t xml:space="preserve">นายจิติวัต </t>
  </si>
  <si>
    <t xml:space="preserve">นุช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2)</t>
    </r>
  </si>
  <si>
    <t xml:space="preserve">นายพิชญตม์ </t>
  </si>
  <si>
    <t xml:space="preserve">รัตน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3)</t>
    </r>
  </si>
  <si>
    <t xml:space="preserve">สวัสดิ์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4)</t>
    </r>
  </si>
  <si>
    <t xml:space="preserve">นางสาวจามจุ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5)</t>
    </r>
  </si>
  <si>
    <t xml:space="preserve">นายปริญญา</t>
  </si>
  <si>
    <t xml:space="preserve">นาสารี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6)</t>
    </r>
  </si>
  <si>
    <t xml:space="preserve">แซ่ฮึ้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7)</t>
    </r>
  </si>
  <si>
    <t xml:space="preserve">นายณัฐพงศ์</t>
  </si>
  <si>
    <t xml:space="preserve">ทวี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8)</t>
    </r>
  </si>
  <si>
    <r>
      <rPr>
        <sz val="16"/>
        <rFont val="TH SarabunPSK"/>
        <family val="2"/>
      </rPr>
      <t xml:space="preserve">8-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1</t>
    </r>
  </si>
  <si>
    <t xml:space="preserve">นางสาวสุกัลยา</t>
  </si>
  <si>
    <t xml:space="preserve">มีช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19)</t>
    </r>
  </si>
  <si>
    <t xml:space="preserve">โตวรรณ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0)</t>
    </r>
  </si>
  <si>
    <t xml:space="preserve">นายจิติวัฒน์</t>
  </si>
  <si>
    <t xml:space="preserve">ยวงเกตุ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1)</t>
    </r>
  </si>
  <si>
    <t xml:space="preserve">นายกรก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2)</t>
    </r>
  </si>
  <si>
    <t xml:space="preserve">นายพัสพงศ์</t>
  </si>
  <si>
    <t xml:space="preserve">เอี่ยมสุภาษ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3)</t>
    </r>
  </si>
  <si>
    <t xml:space="preserve">อิฐสมบ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4)</t>
    </r>
  </si>
  <si>
    <t xml:space="preserve">ศิริเท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5)</t>
    </r>
  </si>
  <si>
    <t xml:space="preserve">นายพิทักษ์</t>
  </si>
  <si>
    <t xml:space="preserve">บรรเท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6)</t>
    </r>
  </si>
  <si>
    <t xml:space="preserve">นายเมธา</t>
  </si>
  <si>
    <t xml:space="preserve">ตันตวรนา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7)</t>
    </r>
  </si>
  <si>
    <t xml:space="preserve">หลิมไพ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8)</t>
    </r>
  </si>
  <si>
    <t xml:space="preserve">นายศิริศักดิ์</t>
  </si>
  <si>
    <t xml:space="preserve">เรืองวิทยา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29)</t>
    </r>
  </si>
  <si>
    <t xml:space="preserve">มา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0)</t>
    </r>
  </si>
  <si>
    <t xml:space="preserve">นายชัยยศ</t>
  </si>
  <si>
    <t xml:space="preserve">ศักดิ์อุดม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1)</t>
    </r>
  </si>
  <si>
    <t xml:space="preserve">นายวาศนศักดิ์</t>
  </si>
  <si>
    <t xml:space="preserve">ลิ้มควร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2)</t>
    </r>
  </si>
  <si>
    <t xml:space="preserve">นายธฤต</t>
  </si>
  <si>
    <t xml:space="preserve">อภิสิทธิ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3)</t>
    </r>
  </si>
  <si>
    <t xml:space="preserve">อภิชาตเสถ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4)</t>
    </r>
  </si>
  <si>
    <t xml:space="preserve">นางสาวกนกศรี</t>
  </si>
  <si>
    <t xml:space="preserve">สัตตรัตน์ไพ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5)</t>
    </r>
  </si>
  <si>
    <t xml:space="preserve">สุทจิต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6)</t>
    </r>
  </si>
  <si>
    <t xml:space="preserve">ว่าที่ร้อยตรีอำนาจ</t>
  </si>
  <si>
    <t xml:space="preserve">พรประ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7)</t>
    </r>
  </si>
  <si>
    <t xml:space="preserve">นายสาการี้ยา</t>
  </si>
  <si>
    <t xml:space="preserve">บางูส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8)</t>
    </r>
  </si>
  <si>
    <t xml:space="preserve">นายพงศ์ทัศน์</t>
  </si>
  <si>
    <t xml:space="preserve">ทัศโ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39)</t>
    </r>
  </si>
  <si>
    <t xml:space="preserve">นางสาวมานิดา</t>
  </si>
  <si>
    <t xml:space="preserve">จำปาหอ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0)</t>
    </r>
  </si>
  <si>
    <t xml:space="preserve">นางสาวจิรภัทร์</t>
  </si>
  <si>
    <t xml:space="preserve">เรือนอ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1)</t>
    </r>
  </si>
  <si>
    <t xml:space="preserve">นายพิทยา </t>
  </si>
  <si>
    <t xml:space="preserve">ฉ่ำ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2)</t>
    </r>
  </si>
  <si>
    <t xml:space="preserve">นางสาววรวลัญช์</t>
  </si>
  <si>
    <t xml:space="preserve">หิรัญสุนทร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3)</t>
    </r>
  </si>
  <si>
    <t xml:space="preserve">นายศิริชัย</t>
  </si>
  <si>
    <t xml:space="preserve">ไพบู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4)</t>
    </r>
  </si>
  <si>
    <t xml:space="preserve">นายอานุภาพ</t>
  </si>
  <si>
    <t xml:space="preserve">โทนุบ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5)</t>
    </r>
  </si>
  <si>
    <t xml:space="preserve">นายรัฐศาสตร์</t>
  </si>
  <si>
    <t xml:space="preserve">วรรณเศว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6)</t>
    </r>
  </si>
  <si>
    <t xml:space="preserve">นายพาฤกษ์</t>
  </si>
  <si>
    <t xml:space="preserve">พวงบานเย็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7)</t>
    </r>
  </si>
  <si>
    <t xml:space="preserve">นายปราโมทย์</t>
  </si>
  <si>
    <t xml:space="preserve">บุญนุ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8)</t>
    </r>
  </si>
  <si>
    <t xml:space="preserve">นายสุจิน</t>
  </si>
  <si>
    <t xml:space="preserve">พวงมาล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49)</t>
    </r>
  </si>
  <si>
    <t xml:space="preserve">พลพิท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50)</t>
    </r>
  </si>
  <si>
    <t xml:space="preserve">จิตต์ผู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51)</t>
    </r>
  </si>
  <si>
    <t xml:space="preserve">เวช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52)</t>
    </r>
  </si>
  <si>
    <t xml:space="preserve">ธรรมวิช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53)</t>
    </r>
  </si>
  <si>
    <t xml:space="preserve">นายมงกุฎ</t>
  </si>
  <si>
    <t xml:space="preserve">สุข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1(054)</t>
    </r>
  </si>
  <si>
    <t xml:space="preserve">นายสราวุฒิ</t>
  </si>
  <si>
    <t xml:space="preserve">วรรณด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1)</t>
    </r>
  </si>
  <si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1</t>
    </r>
  </si>
  <si>
    <t xml:space="preserve">นายชยุตม์</t>
  </si>
  <si>
    <t xml:space="preserve">จังโหลนรา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2)</t>
    </r>
  </si>
  <si>
    <t xml:space="preserve">นายเชาว์</t>
  </si>
  <si>
    <t xml:space="preserve">ศานติประ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3)</t>
    </r>
  </si>
  <si>
    <t xml:space="preserve">นายธิติพงษ์</t>
  </si>
  <si>
    <t xml:space="preserve">โรจน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4)</t>
    </r>
  </si>
  <si>
    <t xml:space="preserve">นายธนาพล</t>
  </si>
  <si>
    <t xml:space="preserve">สุขช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5)</t>
    </r>
  </si>
  <si>
    <t xml:space="preserve">นายกิตติชัย</t>
  </si>
  <si>
    <t xml:space="preserve">ตวนกูเปี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6)</t>
    </r>
  </si>
  <si>
    <t xml:space="preserve">นายอาหะมะ</t>
  </si>
  <si>
    <t xml:space="preserve">บาก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7)</t>
    </r>
  </si>
  <si>
    <t xml:space="preserve">นายบัณฑิต</t>
  </si>
  <si>
    <t xml:space="preserve">ชู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8)</t>
    </r>
  </si>
  <si>
    <t xml:space="preserve">นายเอกรัชต์</t>
  </si>
  <si>
    <t xml:space="preserve">ปานแร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09)</t>
    </r>
  </si>
  <si>
    <t xml:space="preserve">นางสาวสิริเนตร</t>
  </si>
  <si>
    <t xml:space="preserve">อุบ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0)</t>
    </r>
  </si>
  <si>
    <t xml:space="preserve">นายพิริยะ</t>
  </si>
  <si>
    <t xml:space="preserve">เผ่าก่อเกียรต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1)</t>
    </r>
  </si>
  <si>
    <t xml:space="preserve">นางสาวมรกต</t>
  </si>
  <si>
    <t xml:space="preserve">ทศบัญญ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2)</t>
    </r>
  </si>
  <si>
    <t xml:space="preserve">นายชินธันย์</t>
  </si>
  <si>
    <t xml:space="preserve">อารี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3)</t>
    </r>
  </si>
  <si>
    <t xml:space="preserve">นายธนสรรค์</t>
  </si>
  <si>
    <t xml:space="preserve">มีแสง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4)</t>
    </r>
  </si>
  <si>
    <t xml:space="preserve">นายอิศราวิทย์</t>
  </si>
  <si>
    <t xml:space="preserve">เชาว์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5)</t>
    </r>
  </si>
  <si>
    <t xml:space="preserve">นายรัชทิน</t>
  </si>
  <si>
    <t xml:space="preserve">เมือง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6)</t>
    </r>
  </si>
  <si>
    <t xml:space="preserve">นายกฤดิภัค</t>
  </si>
  <si>
    <t xml:space="preserve">โกยดุ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7)</t>
    </r>
  </si>
  <si>
    <t xml:space="preserve">นายณัฐเนตร</t>
  </si>
  <si>
    <t xml:space="preserve">นามจ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8)</t>
    </r>
  </si>
  <si>
    <t xml:space="preserve">เก้ากิตต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1(019)</t>
    </r>
  </si>
  <si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2</t>
    </r>
  </si>
  <si>
    <t xml:space="preserve">นางสาวแม้นมาศ</t>
  </si>
  <si>
    <t xml:space="preserve">ทิพย์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1)</t>
    </r>
  </si>
  <si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1</t>
    </r>
  </si>
  <si>
    <t xml:space="preserve">นายวิชา</t>
  </si>
  <si>
    <t xml:space="preserve">แสว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2)</t>
    </r>
  </si>
  <si>
    <t xml:space="preserve">นายศุภกฤต</t>
  </si>
  <si>
    <t xml:space="preserve">การัณย์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3)</t>
    </r>
  </si>
  <si>
    <t xml:space="preserve">นายนิธิศ</t>
  </si>
  <si>
    <t xml:space="preserve">อัคคะ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4)</t>
    </r>
  </si>
  <si>
    <t xml:space="preserve">นายนิรันดร์</t>
  </si>
  <si>
    <t xml:space="preserve">โคตรน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5)</t>
    </r>
  </si>
  <si>
    <t xml:space="preserve">นางสาวนัฐ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6)</t>
    </r>
  </si>
  <si>
    <t xml:space="preserve">นายไพรัช</t>
  </si>
  <si>
    <t xml:space="preserve">พรหมม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7)</t>
    </r>
  </si>
  <si>
    <t xml:space="preserve">กาญช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8)</t>
    </r>
  </si>
  <si>
    <t xml:space="preserve">นางสาวณพร</t>
  </si>
  <si>
    <t xml:space="preserve">กิจกสิ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09)</t>
    </r>
  </si>
  <si>
    <t xml:space="preserve">นายปัญญา</t>
  </si>
  <si>
    <t xml:space="preserve">แขน้ำ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0)</t>
    </r>
  </si>
  <si>
    <t xml:space="preserve">นายสราวุธ</t>
  </si>
  <si>
    <t xml:space="preserve">แรงม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1)</t>
    </r>
  </si>
  <si>
    <t xml:space="preserve">นางสาวเนตรชนก</t>
  </si>
  <si>
    <t xml:space="preserve">จิตปรี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2)</t>
    </r>
  </si>
  <si>
    <t xml:space="preserve">นางสาวพชรพร</t>
  </si>
  <si>
    <t xml:space="preserve">ถนอมเว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3)</t>
    </r>
  </si>
  <si>
    <t xml:space="preserve">นายกวินทร์</t>
  </si>
  <si>
    <t xml:space="preserve">จิว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4)</t>
    </r>
  </si>
  <si>
    <t xml:space="preserve">เรืองบุญกรุ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5)</t>
    </r>
  </si>
  <si>
    <t xml:space="preserve">นายชัยรัชต์พงค์</t>
  </si>
  <si>
    <t xml:space="preserve">แก้ววัฒ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6)</t>
    </r>
  </si>
  <si>
    <t xml:space="preserve">นายวชิระ</t>
  </si>
  <si>
    <t xml:space="preserve">ระเห็ดห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7)</t>
    </r>
  </si>
  <si>
    <t xml:space="preserve">นายสุริยา</t>
  </si>
  <si>
    <t xml:space="preserve">ผล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8)</t>
    </r>
  </si>
  <si>
    <t xml:space="preserve">นายคำมีธนงค์</t>
  </si>
  <si>
    <t xml:space="preserve">สายข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19)</t>
    </r>
  </si>
  <si>
    <t xml:space="preserve">นายอัคพงษ์</t>
  </si>
  <si>
    <t xml:space="preserve">สุทธิประ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0)</t>
    </r>
  </si>
  <si>
    <t xml:space="preserve">นายศราวุทธิ์</t>
  </si>
  <si>
    <t xml:space="preserve">แก้วขุนร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1)</t>
    </r>
  </si>
  <si>
    <t xml:space="preserve">นายธัญภพ</t>
  </si>
  <si>
    <t xml:space="preserve">ศิริมาศ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2)</t>
    </r>
  </si>
  <si>
    <t xml:space="preserve">นางสาวประพิมพรรณ</t>
  </si>
  <si>
    <t xml:space="preserve">การแข็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3)</t>
    </r>
  </si>
  <si>
    <t xml:space="preserve">นางสาวนันทิภรณ์</t>
  </si>
  <si>
    <t xml:space="preserve">พุทธร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4)</t>
    </r>
  </si>
  <si>
    <t xml:space="preserve">นายธน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5)</t>
    </r>
  </si>
  <si>
    <t xml:space="preserve">นายอังกูร</t>
  </si>
  <si>
    <t xml:space="preserve">มั่น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6)</t>
    </r>
  </si>
  <si>
    <t xml:space="preserve">พรมสุภา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7)</t>
    </r>
  </si>
  <si>
    <t xml:space="preserve">นายอภิเษก</t>
  </si>
  <si>
    <t xml:space="preserve">รัศมีป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8)</t>
    </r>
  </si>
  <si>
    <t xml:space="preserve">นางสาวภัคชัญญา</t>
  </si>
  <si>
    <t xml:space="preserve">ติล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29)</t>
    </r>
  </si>
  <si>
    <t xml:space="preserve">นางสาวพิมพ์วิ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0)</t>
    </r>
  </si>
  <si>
    <t xml:space="preserve">พรพิม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1)</t>
    </r>
  </si>
  <si>
    <t xml:space="preserve">นายอัศวิน</t>
  </si>
  <si>
    <t xml:space="preserve">บ่อ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2)</t>
    </r>
  </si>
  <si>
    <t xml:space="preserve">นายวรสิทธิ</t>
  </si>
  <si>
    <t xml:space="preserve">ศรีบุ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3)</t>
    </r>
  </si>
  <si>
    <r>
      <rPr>
        <sz val="16"/>
        <rFont val="Noto Sans Devanagari"/>
        <family val="2"/>
      </rPr>
      <t xml:space="preserve">นาย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ึ่งบุญ</t>
    </r>
  </si>
  <si>
    <t xml:space="preserve">ปานศิ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4)</t>
    </r>
  </si>
  <si>
    <t xml:space="preserve">นายณรงพร</t>
  </si>
  <si>
    <t xml:space="preserve">วิเศษ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5)</t>
    </r>
  </si>
  <si>
    <t xml:space="preserve">พิเชฐ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6)</t>
    </r>
  </si>
  <si>
    <t xml:space="preserve">นายมาณพ</t>
  </si>
  <si>
    <t xml:space="preserve">แย้มขย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7)</t>
    </r>
  </si>
  <si>
    <t xml:space="preserve">นางสาวจันทรทิพย์</t>
  </si>
  <si>
    <t xml:space="preserve">ภูมิโคก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8/61(038)</t>
    </r>
  </si>
  <si>
    <t xml:space="preserve">นายสำเริง</t>
  </si>
  <si>
    <t xml:space="preserve">อยู่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1)</t>
    </r>
  </si>
  <si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1</t>
    </r>
  </si>
  <si>
    <t xml:space="preserve">ว่าที่ร้อยตรีประมวล</t>
  </si>
  <si>
    <t xml:space="preserve">จำปา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2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3)</t>
    </r>
  </si>
  <si>
    <t xml:space="preserve">สีข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4)</t>
    </r>
  </si>
  <si>
    <t xml:space="preserve">นายณัฐชนน </t>
  </si>
  <si>
    <t xml:space="preserve">ทองแส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5)</t>
    </r>
  </si>
  <si>
    <t xml:space="preserve">นายถวัลศักดิ์</t>
  </si>
  <si>
    <t xml:space="preserve">วัฒนาล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6)</t>
    </r>
  </si>
  <si>
    <t xml:space="preserve">ทำ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7)</t>
    </r>
  </si>
  <si>
    <t xml:space="preserve">ไชย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8)</t>
    </r>
  </si>
  <si>
    <t xml:space="preserve">นายณฐพล</t>
  </si>
  <si>
    <t xml:space="preserve">จง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9)</t>
    </r>
  </si>
  <si>
    <t xml:space="preserve">หีบ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0)</t>
    </r>
  </si>
  <si>
    <t xml:space="preserve">นายณัฐวุฒิ  </t>
  </si>
  <si>
    <t xml:space="preserve">อินทโภช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1)</t>
    </r>
  </si>
  <si>
    <t xml:space="preserve">นายสุทิน  </t>
  </si>
  <si>
    <t xml:space="preserve">พลบู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2)</t>
    </r>
  </si>
  <si>
    <t xml:space="preserve">นายรณฤทธิ์</t>
  </si>
  <si>
    <t xml:space="preserve">จันทร์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3)</t>
    </r>
  </si>
  <si>
    <t xml:space="preserve">นางสาวอมรรัตน์</t>
  </si>
  <si>
    <t xml:space="preserve">ตันตินิจ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4)</t>
    </r>
  </si>
  <si>
    <t xml:space="preserve">นางรณ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5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6)</t>
    </r>
  </si>
  <si>
    <t xml:space="preserve">นายจิรวัฒน์</t>
  </si>
  <si>
    <t xml:space="preserve">พร้อมพ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7)</t>
    </r>
  </si>
  <si>
    <t xml:space="preserve">นายศิระ</t>
  </si>
  <si>
    <t xml:space="preserve">เศวตศิลป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8)</t>
    </r>
  </si>
  <si>
    <t xml:space="preserve">นฤพนธ์จิ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9)</t>
    </r>
  </si>
  <si>
    <t xml:space="preserve">นายธีรพัฒน์  </t>
  </si>
  <si>
    <t xml:space="preserve">สุข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0)</t>
    </r>
  </si>
  <si>
    <t xml:space="preserve">นางจุฬาพร </t>
  </si>
  <si>
    <t xml:space="preserve">ณัชกานต์นงนภั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1)</t>
    </r>
  </si>
  <si>
    <t xml:space="preserve">นายรุจิภาส  </t>
  </si>
  <si>
    <t xml:space="preserve">สุถา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2)</t>
    </r>
  </si>
  <si>
    <t xml:space="preserve">นายอัครพงษ์ </t>
  </si>
  <si>
    <t xml:space="preserve">อ้น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3)</t>
    </r>
  </si>
  <si>
    <t xml:space="preserve">นายสุรชัย </t>
  </si>
  <si>
    <t xml:space="preserve">คงไพศาล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4)</t>
    </r>
  </si>
  <si>
    <t xml:space="preserve">นายภูมิศักดิ์  </t>
  </si>
  <si>
    <t xml:space="preserve">ผดาวัล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5)</t>
    </r>
  </si>
  <si>
    <t xml:space="preserve">นายอัมรินทร์  </t>
  </si>
  <si>
    <t xml:space="preserve">วงศ์เศรษฐ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6)</t>
    </r>
  </si>
  <si>
    <t xml:space="preserve">ศรี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7)</t>
    </r>
  </si>
  <si>
    <t xml:space="preserve">นายเอกอุ</t>
  </si>
  <si>
    <t xml:space="preserve">ธรรมกรบัญญ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8)</t>
    </r>
  </si>
  <si>
    <t xml:space="preserve">นายนพรัตน์ </t>
  </si>
  <si>
    <t xml:space="preserve">บุญจ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9)</t>
    </r>
  </si>
  <si>
    <t xml:space="preserve">นายปิติภูมิ  </t>
  </si>
  <si>
    <t xml:space="preserve">หลิมย่านกว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0)</t>
    </r>
  </si>
  <si>
    <t xml:space="preserve">นางสาววีรวรรณ</t>
  </si>
  <si>
    <t xml:space="preserve">เงิน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1)</t>
    </r>
  </si>
  <si>
    <t xml:space="preserve">นายปรินทร </t>
  </si>
  <si>
    <t xml:space="preserve">คำชุ่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2)</t>
    </r>
  </si>
  <si>
    <t xml:space="preserve">นายสุรพล</t>
  </si>
  <si>
    <t xml:space="preserve">คำ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3)</t>
    </r>
  </si>
  <si>
    <t xml:space="preserve">นายนัทธ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4)</t>
    </r>
  </si>
  <si>
    <t xml:space="preserve">นายทรงวุฒิ</t>
  </si>
  <si>
    <t xml:space="preserve">จันทะล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1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t xml:space="preserve">นางสาวชนิดาภา</t>
  </si>
  <si>
    <t xml:space="preserve">อินท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2)</t>
    </r>
  </si>
  <si>
    <t xml:space="preserve">นายวันชัย</t>
  </si>
  <si>
    <t xml:space="preserve">พรม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3)</t>
    </r>
  </si>
  <si>
    <t xml:space="preserve">นายกษิดิศ</t>
  </si>
  <si>
    <t xml:space="preserve">มีศ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4)</t>
    </r>
  </si>
  <si>
    <t xml:space="preserve">สุนันท์กิ่ง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5)</t>
    </r>
  </si>
  <si>
    <t xml:space="preserve">จารุเกษตรวิท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6)</t>
    </r>
  </si>
  <si>
    <t xml:space="preserve">นายสุทัศน์</t>
  </si>
  <si>
    <t xml:space="preserve">ลือทุกสิ้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7)</t>
    </r>
  </si>
  <si>
    <t xml:space="preserve">นายวรเมธ</t>
  </si>
  <si>
    <t xml:space="preserve">ทัด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8)</t>
    </r>
  </si>
  <si>
    <t xml:space="preserve">นายธีระยุทธ</t>
  </si>
  <si>
    <t xml:space="preserve">สุดาป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9)</t>
    </r>
  </si>
  <si>
    <t xml:space="preserve">นายสุทธิพันธ์</t>
  </si>
  <si>
    <t xml:space="preserve">เตชะเส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0)</t>
    </r>
  </si>
  <si>
    <t xml:space="preserve">นายจักรวาล</t>
  </si>
  <si>
    <t xml:space="preserve">สาคิ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1)</t>
    </r>
  </si>
  <si>
    <t xml:space="preserve">นายวาล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2)</t>
    </r>
  </si>
  <si>
    <t xml:space="preserve">นายพยัพ</t>
  </si>
  <si>
    <t xml:space="preserve">สลับ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3)</t>
    </r>
  </si>
  <si>
    <t xml:space="preserve">นายยศนันท์</t>
  </si>
  <si>
    <t xml:space="preserve">กอง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4)</t>
    </r>
  </si>
  <si>
    <t xml:space="preserve">นางสาวรัชน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5)</t>
    </r>
  </si>
  <si>
    <t xml:space="preserve">นายรพีภั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1)</t>
    </r>
  </si>
  <si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t xml:space="preserve">นายธัญญพัฒน์</t>
  </si>
  <si>
    <t xml:space="preserve">ภัทร์นพ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2)</t>
    </r>
  </si>
  <si>
    <t xml:space="preserve">นางสาวสุขุมาลย์</t>
  </si>
  <si>
    <t xml:space="preserve">วิริย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3)</t>
    </r>
  </si>
  <si>
    <t xml:space="preserve">นายประดิษฐ์พงศ์</t>
  </si>
  <si>
    <t xml:space="preserve">โตธรรม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4)</t>
    </r>
  </si>
  <si>
    <t xml:space="preserve">นางสาวสรารัตน์</t>
  </si>
  <si>
    <t xml:space="preserve">สุรัตพิพิธ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5)</t>
    </r>
  </si>
  <si>
    <t xml:space="preserve">นายศรีศักดิ์</t>
  </si>
  <si>
    <t xml:space="preserve">คง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6)</t>
    </r>
  </si>
  <si>
    <t xml:space="preserve">ทัศว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7)</t>
    </r>
  </si>
  <si>
    <t xml:space="preserve">นายทิพา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8)</t>
    </r>
  </si>
  <si>
    <t xml:space="preserve">นางสาวผุส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09)</t>
    </r>
  </si>
  <si>
    <t xml:space="preserve">นายนิวัตร</t>
  </si>
  <si>
    <t xml:space="preserve">เอี่ยมสำอา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0)</t>
    </r>
  </si>
  <si>
    <t xml:space="preserve">นายปองพล</t>
  </si>
  <si>
    <t xml:space="preserve">ใจเที่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1)</t>
    </r>
  </si>
  <si>
    <t xml:space="preserve">นางสาวสุธารินี</t>
  </si>
  <si>
    <t xml:space="preserve">บุญ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2)</t>
    </r>
  </si>
  <si>
    <t xml:space="preserve">นายวัชรพล</t>
  </si>
  <si>
    <t xml:space="preserve">สุนทราวิ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3)</t>
    </r>
  </si>
  <si>
    <t xml:space="preserve">นายพรเทพ</t>
  </si>
  <si>
    <t xml:space="preserve">เขตตานุ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4)</t>
    </r>
  </si>
  <si>
    <t xml:space="preserve">ลาภส่งผ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5)</t>
    </r>
  </si>
  <si>
    <t xml:space="preserve">นายจารุ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6)</t>
    </r>
  </si>
  <si>
    <t xml:space="preserve">นายพีรยุทธ</t>
  </si>
  <si>
    <t xml:space="preserve">ช่วยปล้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7)</t>
    </r>
  </si>
  <si>
    <t xml:space="preserve">นางธิดา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8)</t>
    </r>
  </si>
  <si>
    <t xml:space="preserve">นายสืบพงศ์</t>
  </si>
  <si>
    <t xml:space="preserve">พุ่มกุม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19)</t>
    </r>
  </si>
  <si>
    <t xml:space="preserve">นายประทีป</t>
  </si>
  <si>
    <t xml:space="preserve">ช่วยเก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20)</t>
    </r>
  </si>
  <si>
    <t xml:space="preserve">นายยุดลเดช</t>
  </si>
  <si>
    <t xml:space="preserve">เจริญข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21)</t>
    </r>
  </si>
  <si>
    <t xml:space="preserve">นายฉัตรชัย</t>
  </si>
  <si>
    <t xml:space="preserve">พาบุด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22)</t>
    </r>
  </si>
  <si>
    <t xml:space="preserve">สุริยธนา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1(023)</t>
    </r>
  </si>
  <si>
    <t xml:space="preserve">นายเชฏฐดิฏฐ์</t>
  </si>
  <si>
    <t xml:space="preserve">อามระดิษฐ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1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1</t>
    </r>
  </si>
  <si>
    <t xml:space="preserve">นางสาวขวัญใจ</t>
  </si>
  <si>
    <t xml:space="preserve">นันทว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2)</t>
    </r>
  </si>
  <si>
    <t xml:space="preserve">นายวิทย์ชระ</t>
  </si>
  <si>
    <t xml:space="preserve">ทาห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3)</t>
    </r>
  </si>
  <si>
    <t xml:space="preserve">นายอัฑฒ์เมธ</t>
  </si>
  <si>
    <t xml:space="preserve">อัคคะทัพพ์นา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4)</t>
    </r>
  </si>
  <si>
    <t xml:space="preserve">สี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5)</t>
    </r>
  </si>
  <si>
    <t xml:space="preserve">นางสาวทรงศรี</t>
  </si>
  <si>
    <t xml:space="preserve">ปิ่นเกตุ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6)</t>
    </r>
  </si>
  <si>
    <t xml:space="preserve">นางสาวภัทรฑิต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7)</t>
    </r>
  </si>
  <si>
    <t xml:space="preserve">นายชาตินันท์</t>
  </si>
  <si>
    <t xml:space="preserve">คง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8)</t>
    </r>
  </si>
  <si>
    <t xml:space="preserve">นายพรชัย</t>
  </si>
  <si>
    <t xml:space="preserve">พรหมโสฬส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09)</t>
    </r>
  </si>
  <si>
    <t xml:space="preserve">นายนิติรุจน์</t>
  </si>
  <si>
    <t xml:space="preserve">รัตนโรจน์ส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0)</t>
    </r>
  </si>
  <si>
    <t xml:space="preserve">ว่าที่ร้อยตรีสิทธิชัย</t>
  </si>
  <si>
    <t xml:space="preserve">ศรีไท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1)</t>
    </r>
  </si>
  <si>
    <t xml:space="preserve">นายสม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2)</t>
    </r>
  </si>
  <si>
    <t xml:space="preserve">นายไพฑูรย์</t>
  </si>
  <si>
    <t xml:space="preserve">ชำนาญ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3)</t>
    </r>
  </si>
  <si>
    <t xml:space="preserve">นายอุ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4)</t>
    </r>
  </si>
  <si>
    <t xml:space="preserve">นางสาวดุษณีย์</t>
  </si>
  <si>
    <t xml:space="preserve">รัตนวาณิช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5)</t>
    </r>
  </si>
  <si>
    <t xml:space="preserve">กังวาลสิงหนา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6)</t>
    </r>
  </si>
  <si>
    <t xml:space="preserve">นางสาวจุฬาลักษณ์</t>
  </si>
  <si>
    <t xml:space="preserve">วงศาวัต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7)</t>
    </r>
  </si>
  <si>
    <t xml:space="preserve">นายพุทธิพงศ์</t>
  </si>
  <si>
    <t xml:space="preserve">ดวง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1(018)</t>
    </r>
  </si>
  <si>
    <t xml:space="preserve">บุญ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1)</t>
    </r>
  </si>
  <si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1</t>
    </r>
  </si>
  <si>
    <t xml:space="preserve">นายธนพงษ์</t>
  </si>
  <si>
    <t xml:space="preserve">เหลืองว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2)</t>
    </r>
  </si>
  <si>
    <t xml:space="preserve">นางสาวพิมพ์พรรณ</t>
  </si>
  <si>
    <t xml:space="preserve">ปราดเปรื่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3)</t>
    </r>
  </si>
  <si>
    <t xml:space="preserve">นายเจด็จ</t>
  </si>
  <si>
    <t xml:space="preserve">โพธิ์สัมพันธ์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4)</t>
    </r>
  </si>
  <si>
    <t xml:space="preserve">นางจุฑารัตน์</t>
  </si>
  <si>
    <t xml:space="preserve">สิทธ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5)</t>
    </r>
  </si>
  <si>
    <t xml:space="preserve">นางสาวแพรวพรรณ</t>
  </si>
  <si>
    <t xml:space="preserve">มะล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6)</t>
    </r>
  </si>
  <si>
    <t xml:space="preserve">ว่าที่ร้อยตรีหญิงดวงเดือน</t>
  </si>
  <si>
    <t xml:space="preserve">สิงห์เชิดชู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7)</t>
    </r>
  </si>
  <si>
    <t xml:space="preserve">นางสาวศิริวรรณ</t>
  </si>
  <si>
    <t xml:space="preserve">สีสุโ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1(008)</t>
    </r>
  </si>
  <si>
    <t xml:space="preserve">นายธเนศ</t>
  </si>
  <si>
    <t xml:space="preserve">ลาภศิริ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1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1</t>
    </r>
  </si>
  <si>
    <t xml:space="preserve">นายเทอดศักดิ์</t>
  </si>
  <si>
    <t xml:space="preserve">เปี่ยมสุขส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2)</t>
    </r>
  </si>
  <si>
    <t xml:space="preserve">นางสาวพิมพ์พร</t>
  </si>
  <si>
    <t xml:space="preserve">โก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3)</t>
    </r>
  </si>
  <si>
    <t xml:space="preserve">นายมโน</t>
  </si>
  <si>
    <t xml:space="preserve">พรหมภ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4)</t>
    </r>
  </si>
  <si>
    <t xml:space="preserve">นายพินิจ</t>
  </si>
  <si>
    <t xml:space="preserve">นิ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5)</t>
    </r>
  </si>
  <si>
    <t xml:space="preserve">นางสาววิกานดา</t>
  </si>
  <si>
    <t xml:space="preserve">อาจ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6)</t>
    </r>
  </si>
  <si>
    <t xml:space="preserve">นายอำนวยชัย</t>
  </si>
  <si>
    <t xml:space="preserve">มูลส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7)</t>
    </r>
  </si>
  <si>
    <t xml:space="preserve">นางสาวเดือนณ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8)</t>
    </r>
  </si>
  <si>
    <t xml:space="preserve">นายอุเทน</t>
  </si>
  <si>
    <t xml:space="preserve">วะ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9)</t>
    </r>
  </si>
  <si>
    <t xml:space="preserve">นายนิรัตน์</t>
  </si>
  <si>
    <t xml:space="preserve">เทศกะทึ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0)</t>
    </r>
  </si>
  <si>
    <t xml:space="preserve">นายวาทิน</t>
  </si>
  <si>
    <t xml:space="preserve">ทอง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1)</t>
    </r>
  </si>
  <si>
    <t xml:space="preserve">สมาน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2)</t>
    </r>
  </si>
  <si>
    <t xml:space="preserve">นายดำรงค์</t>
  </si>
  <si>
    <t xml:space="preserve">ดว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3)</t>
    </r>
  </si>
  <si>
    <t xml:space="preserve">นางสาวนวรัตน์</t>
  </si>
  <si>
    <t xml:space="preserve">โรจนรั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4)</t>
    </r>
  </si>
  <si>
    <t xml:space="preserve">นายธรรมรัตน์</t>
  </si>
  <si>
    <t xml:space="preserve">ศรีประ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5)</t>
    </r>
  </si>
  <si>
    <t xml:space="preserve">ตุ่นบุตรเส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6)</t>
    </r>
  </si>
  <si>
    <t xml:space="preserve">นายอัศนีย์</t>
  </si>
  <si>
    <t xml:space="preserve">วีร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7)</t>
    </r>
  </si>
  <si>
    <t xml:space="preserve">นายสุชาติ</t>
  </si>
  <si>
    <t xml:space="preserve">บัว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8)</t>
    </r>
  </si>
  <si>
    <t xml:space="preserve">ฉัตรวิ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9)</t>
    </r>
  </si>
  <si>
    <t xml:space="preserve">นายสุมล</t>
  </si>
  <si>
    <t xml:space="preserve">ศิริยะรา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0)</t>
    </r>
  </si>
  <si>
    <t xml:space="preserve">พุกมา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1)</t>
    </r>
  </si>
  <si>
    <t xml:space="preserve">นายเอกพบ</t>
  </si>
  <si>
    <t xml:space="preserve">บุญ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2)</t>
    </r>
  </si>
  <si>
    <t xml:space="preserve">อายต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3)</t>
    </r>
  </si>
  <si>
    <t xml:space="preserve">นายตฤณ</t>
  </si>
  <si>
    <t xml:space="preserve">บัวภา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4)</t>
    </r>
  </si>
  <si>
    <t xml:space="preserve">นายธนากร</t>
  </si>
  <si>
    <t xml:space="preserve">พิมพ์ส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5)</t>
    </r>
  </si>
  <si>
    <t xml:space="preserve">นายพนม</t>
  </si>
  <si>
    <t xml:space="preserve">พรมมิรัต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6)</t>
    </r>
  </si>
  <si>
    <t xml:space="preserve">นายพิษณุ</t>
  </si>
  <si>
    <t xml:space="preserve">สุ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7)</t>
    </r>
  </si>
  <si>
    <t xml:space="preserve">นายณัฐดนัย</t>
  </si>
  <si>
    <t xml:space="preserve">ประเสริฐสรร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8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9)</t>
    </r>
  </si>
  <si>
    <t xml:space="preserve">พันธ์ภูม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0)</t>
    </r>
  </si>
  <si>
    <t xml:space="preserve">มุงคุ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1)</t>
    </r>
  </si>
  <si>
    <t xml:space="preserve">นายไพรัตน์</t>
  </si>
  <si>
    <t xml:space="preserve">หาญรัตน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2)</t>
    </r>
  </si>
  <si>
    <t xml:space="preserve">นางสาวปัทมา</t>
  </si>
  <si>
    <t xml:space="preserve">พอ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3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4)</t>
    </r>
  </si>
  <si>
    <t xml:space="preserve">นางสาวจตุพร</t>
  </si>
  <si>
    <t xml:space="preserve">อินต๊ะใหม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5)</t>
    </r>
  </si>
  <si>
    <t xml:space="preserve">นางสาวเกศกนก</t>
  </si>
  <si>
    <t xml:space="preserve">อุทธ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6)</t>
    </r>
  </si>
  <si>
    <t xml:space="preserve">นางสาวฐิตาภัสร์</t>
  </si>
  <si>
    <t xml:space="preserve">ขวัญวิเศ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7)</t>
    </r>
  </si>
  <si>
    <t xml:space="preserve">ขันธา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8)</t>
    </r>
  </si>
  <si>
    <t xml:space="preserve">นายภาวิช</t>
  </si>
  <si>
    <t xml:space="preserve">สุขพฤ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39)</t>
    </r>
  </si>
  <si>
    <t xml:space="preserve">นายกนกศักดิ์</t>
  </si>
  <si>
    <t xml:space="preserve">สาป้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40)</t>
    </r>
  </si>
  <si>
    <t xml:space="preserve">เหล่าวาน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1)</t>
    </r>
  </si>
  <si>
    <t xml:space="preserve">นายวัชรกร</t>
  </si>
  <si>
    <t xml:space="preserve">เนาว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2)</t>
    </r>
  </si>
  <si>
    <t xml:space="preserve">นางสาวสุจิรา </t>
  </si>
  <si>
    <t xml:space="preserve">แซ่เตื้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3)</t>
    </r>
  </si>
  <si>
    <t xml:space="preserve">นายสุภฤกษ์</t>
  </si>
  <si>
    <t xml:space="preserve">หัตถีนาโ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4)</t>
    </r>
  </si>
  <si>
    <t xml:space="preserve">จิตร์พราห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5)</t>
    </r>
  </si>
  <si>
    <t xml:space="preserve">นายรุ่งอรุณ</t>
  </si>
  <si>
    <t xml:space="preserve">บุญชื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6)</t>
    </r>
  </si>
  <si>
    <t xml:space="preserve">นายสุวิชา</t>
  </si>
  <si>
    <t xml:space="preserve">บัวอ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7)</t>
    </r>
  </si>
  <si>
    <t xml:space="preserve">นายภมร</t>
  </si>
  <si>
    <t xml:space="preserve">โขม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8)</t>
    </r>
  </si>
  <si>
    <t xml:space="preserve">ว่าที่ร้อยตรีหญิงจุรีมาศ</t>
  </si>
  <si>
    <t xml:space="preserve">ศรีหม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9)</t>
    </r>
  </si>
  <si>
    <t xml:space="preserve">นางสาวภัคจิรา</t>
  </si>
  <si>
    <t xml:space="preserve">กิจโรจน์สกุล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0)</t>
    </r>
  </si>
  <si>
    <t xml:space="preserve">นายชาตรี</t>
  </si>
  <si>
    <t xml:space="preserve">อัศยะธรรม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1)</t>
    </r>
  </si>
  <si>
    <t xml:space="preserve">ยะย่าเป้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2)</t>
    </r>
  </si>
  <si>
    <t xml:space="preserve">พจน์ชพ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3)</t>
    </r>
  </si>
  <si>
    <t xml:space="preserve">วิชาชาญ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4)</t>
    </r>
  </si>
  <si>
    <t xml:space="preserve">นางสาวสุมาลี</t>
  </si>
  <si>
    <t xml:space="preserve">มณีด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5)</t>
    </r>
  </si>
  <si>
    <t xml:space="preserve">นายประภาวัฒน์</t>
  </si>
  <si>
    <t xml:space="preserve">สี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6)</t>
    </r>
  </si>
  <si>
    <t xml:space="preserve">เอี่ยมนวชา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7)</t>
    </r>
  </si>
  <si>
    <t xml:space="preserve">นายสถิตย์</t>
  </si>
  <si>
    <t xml:space="preserve">สุขอน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8)</t>
    </r>
  </si>
  <si>
    <t xml:space="preserve">ศรีสุม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9)</t>
    </r>
  </si>
  <si>
    <t xml:space="preserve">บุญโพ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0)</t>
    </r>
  </si>
  <si>
    <t xml:space="preserve">เมฆประสา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1)</t>
    </r>
  </si>
  <si>
    <t xml:space="preserve">นางสาวสุพัตรา</t>
  </si>
  <si>
    <t xml:space="preserve">สุขสันติก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2)</t>
    </r>
  </si>
  <si>
    <t xml:space="preserve">นางสาวปัญจมา</t>
  </si>
  <si>
    <t xml:space="preserve">มังค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3)</t>
    </r>
  </si>
  <si>
    <t xml:space="preserve">นางสาวภัทรภร</t>
  </si>
  <si>
    <t xml:space="preserve">ชยเดช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4)</t>
    </r>
  </si>
  <si>
    <t xml:space="preserve">นายจิระเดช</t>
  </si>
  <si>
    <t xml:space="preserve">สมบูรณ์นิรันด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5)</t>
    </r>
  </si>
  <si>
    <t xml:space="preserve">นายสุรเดช</t>
  </si>
  <si>
    <t xml:space="preserve">ภัทรวิเช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6)</t>
    </r>
  </si>
  <si>
    <t xml:space="preserve">นางรัต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7)</t>
    </r>
  </si>
  <si>
    <t xml:space="preserve">นายวะชิระพงษ์</t>
  </si>
  <si>
    <t xml:space="preserve">พงศ์กิจวิทู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8)</t>
    </r>
  </si>
  <si>
    <t xml:space="preserve">นายไชโย</t>
  </si>
  <si>
    <t xml:space="preserve">แน่นอุด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9)</t>
    </r>
  </si>
  <si>
    <t xml:space="preserve">หมื่นรา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0)</t>
    </r>
  </si>
  <si>
    <t xml:space="preserve">นายกฤษณะ</t>
  </si>
  <si>
    <t xml:space="preserve">ไพรคงคา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1)</t>
    </r>
  </si>
  <si>
    <t xml:space="preserve">ด้วงช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2)</t>
    </r>
  </si>
  <si>
    <t xml:space="preserve">นางสาวอารีรัตน์</t>
  </si>
  <si>
    <t xml:space="preserve">วงศ์งามรุ่ง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3)</t>
    </r>
  </si>
  <si>
    <t xml:space="preserve">นายยศพัทธ์</t>
  </si>
  <si>
    <t xml:space="preserve">ธนพงศ์พศ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4)</t>
    </r>
  </si>
  <si>
    <t xml:space="preserve">นายนันฐกานต์</t>
  </si>
  <si>
    <t xml:space="preserve">กลิ่นสังข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5)</t>
    </r>
  </si>
  <si>
    <t xml:space="preserve">นายนพเดช</t>
  </si>
  <si>
    <t xml:space="preserve">ชนะลำ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6)</t>
    </r>
  </si>
  <si>
    <t xml:space="preserve">ศิริเสถีย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7)</t>
    </r>
  </si>
  <si>
    <t xml:space="preserve">นายศริตวรรธน์</t>
  </si>
  <si>
    <t xml:space="preserve">จิวานันท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8)</t>
    </r>
  </si>
  <si>
    <t xml:space="preserve">นายพงศ์พล</t>
  </si>
  <si>
    <t xml:space="preserve">รัตนพงศ์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39)</t>
    </r>
  </si>
  <si>
    <t xml:space="preserve">นายรณภพ</t>
  </si>
  <si>
    <t xml:space="preserve">วีระพจ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40)</t>
    </r>
  </si>
  <si>
    <t xml:space="preserve">นายวัชระ</t>
  </si>
  <si>
    <t xml:space="preserve">จันทร์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41)</t>
    </r>
  </si>
  <si>
    <t xml:space="preserve">วงษ์ข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1)</t>
    </r>
  </si>
  <si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1</t>
    </r>
  </si>
  <si>
    <t xml:space="preserve">มงคลธนา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2)</t>
    </r>
  </si>
  <si>
    <t xml:space="preserve">นายวิเชษฐ์</t>
  </si>
  <si>
    <t xml:space="preserve">จันทะเลี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3)</t>
    </r>
  </si>
  <si>
    <t xml:space="preserve">ทองข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4)</t>
    </r>
  </si>
  <si>
    <t xml:space="preserve">นางสาวจงลักษณ์</t>
  </si>
  <si>
    <t xml:space="preserve">ปุยฝ้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5)</t>
    </r>
  </si>
  <si>
    <t xml:space="preserve">นางสาวเกศรินทร์</t>
  </si>
  <si>
    <t xml:space="preserve">บุญอุบ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6)</t>
    </r>
  </si>
  <si>
    <t xml:space="preserve">นายชลรวรรณพงษ</t>
  </si>
  <si>
    <t xml:space="preserve">รุ่งประเสริฐ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7)</t>
    </r>
  </si>
  <si>
    <t xml:space="preserve">นายสุรศักดิ์</t>
  </si>
  <si>
    <t xml:space="preserve">ศิลปชัย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8)</t>
    </r>
  </si>
  <si>
    <t xml:space="preserve">นายวิทยา</t>
  </si>
  <si>
    <t xml:space="preserve">สี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09)</t>
    </r>
  </si>
  <si>
    <t xml:space="preserve">นางสาวจันจิราพร</t>
  </si>
  <si>
    <t xml:space="preserve">กลิ่นผึ้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0)</t>
    </r>
  </si>
  <si>
    <t xml:space="preserve">ร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1)</t>
    </r>
  </si>
  <si>
    <t xml:space="preserve">นายสุรธัช</t>
  </si>
  <si>
    <t xml:space="preserve">เพียรประ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2)</t>
    </r>
  </si>
  <si>
    <t xml:space="preserve">เพชรวา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3)</t>
    </r>
  </si>
  <si>
    <t xml:space="preserve">วุฒิอภิ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4)</t>
    </r>
  </si>
  <si>
    <t xml:space="preserve">นายอรัญ</t>
  </si>
  <si>
    <t xml:space="preserve">ประกอบสัญ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5)</t>
    </r>
  </si>
  <si>
    <t xml:space="preserve">ติดโ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6)</t>
    </r>
  </si>
  <si>
    <t xml:space="preserve">นางสุพัตรา</t>
  </si>
  <si>
    <t xml:space="preserve">ดอกไม้เท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7)</t>
    </r>
  </si>
  <si>
    <t xml:space="preserve">นายพิชารัก</t>
  </si>
  <si>
    <t xml:space="preserve">สอดจิต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8)</t>
    </r>
  </si>
  <si>
    <t xml:space="preserve">นายสมภพ</t>
  </si>
  <si>
    <t xml:space="preserve">รอดทะย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19)</t>
    </r>
  </si>
  <si>
    <t xml:space="preserve">นางสาวนาฏ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0)</t>
    </r>
  </si>
  <si>
    <t xml:space="preserve">นางพศิกา</t>
  </si>
  <si>
    <t xml:space="preserve">ศศะ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1)</t>
    </r>
  </si>
  <si>
    <t xml:space="preserve">นายสัญญา</t>
  </si>
  <si>
    <t xml:space="preserve">มุ่งรอบ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2)</t>
    </r>
  </si>
  <si>
    <t xml:space="preserve">นางสาวสุทิศา</t>
  </si>
  <si>
    <t xml:space="preserve">สอน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3)</t>
    </r>
  </si>
  <si>
    <t xml:space="preserve">นางสาววรนาฏนารี</t>
  </si>
  <si>
    <t xml:space="preserve">อำนาจบุด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4)</t>
    </r>
  </si>
  <si>
    <t xml:space="preserve">ธรรมนารถ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5)</t>
    </r>
  </si>
  <si>
    <t xml:space="preserve">นางสาวศุภลักษณ์</t>
  </si>
  <si>
    <t xml:space="preserve">สถิรชีว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1(026)</t>
    </r>
  </si>
  <si>
    <t xml:space="preserve">นายชุณธวัช</t>
  </si>
  <si>
    <t xml:space="preserve">วัฒนากิจจ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1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t xml:space="preserve">นายณัฐพงษ์</t>
  </si>
  <si>
    <t xml:space="preserve">ผนิ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2)</t>
    </r>
  </si>
  <si>
    <t xml:space="preserve">นายชลอ</t>
  </si>
  <si>
    <t xml:space="preserve">มโนม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3)</t>
    </r>
  </si>
  <si>
    <t xml:space="preserve">นางสาวตุ๊กตา</t>
  </si>
  <si>
    <t xml:space="preserve">หลัก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4)</t>
    </r>
  </si>
  <si>
    <t xml:space="preserve">นายจิรวัชรากร</t>
  </si>
  <si>
    <t xml:space="preserve">จำป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5)</t>
    </r>
  </si>
  <si>
    <t xml:space="preserve">นายธรณั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6)</t>
    </r>
  </si>
  <si>
    <t xml:space="preserve">อ้นพรห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7)</t>
    </r>
  </si>
  <si>
    <t xml:space="preserve">นายธิปวุฒิ</t>
  </si>
  <si>
    <t xml:space="preserve">หร่องบุตร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8)</t>
    </r>
  </si>
  <si>
    <t xml:space="preserve">นายสมโชค</t>
  </si>
  <si>
    <t xml:space="preserve">พล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09)</t>
    </r>
  </si>
  <si>
    <t xml:space="preserve">นางสาวภัทรา</t>
  </si>
  <si>
    <t xml:space="preserve">ภูกำ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0)</t>
    </r>
  </si>
  <si>
    <t xml:space="preserve">นางอรวรร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1)</t>
    </r>
  </si>
  <si>
    <t xml:space="preserve">นายวศิน</t>
  </si>
  <si>
    <t xml:space="preserve">ตัน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2)</t>
    </r>
  </si>
  <si>
    <t xml:space="preserve">นางสาวอิสรีย์</t>
  </si>
  <si>
    <t xml:space="preserve">เข็มกล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3)</t>
    </r>
  </si>
  <si>
    <t xml:space="preserve">นายนพ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4)</t>
    </r>
  </si>
  <si>
    <t xml:space="preserve">นายไชยเชตร์</t>
  </si>
  <si>
    <t xml:space="preserve">รุ่ง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5)</t>
    </r>
  </si>
  <si>
    <t xml:space="preserve">เพ็ง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6)</t>
    </r>
  </si>
  <si>
    <t xml:space="preserve">ตู้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7)</t>
    </r>
  </si>
  <si>
    <t xml:space="preserve">นางสาวกนิษฐา</t>
  </si>
  <si>
    <t xml:space="preserve">มาลัย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8)</t>
    </r>
  </si>
  <si>
    <t xml:space="preserve">นางสาวจุฑามาศ</t>
  </si>
  <si>
    <t xml:space="preserve">กันท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19)</t>
    </r>
  </si>
  <si>
    <t xml:space="preserve">นายสาคร</t>
  </si>
  <si>
    <t xml:space="preserve">นาคอุด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0)</t>
    </r>
  </si>
  <si>
    <t xml:space="preserve">นายครรชิต</t>
  </si>
  <si>
    <t xml:space="preserve">หอมเสี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1)</t>
    </r>
  </si>
  <si>
    <t xml:space="preserve">ศุขะบุ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2)</t>
    </r>
  </si>
  <si>
    <t xml:space="preserve">นางสาวสิริรัตน์</t>
  </si>
  <si>
    <t xml:space="preserve">ห้วยธ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3)</t>
    </r>
  </si>
  <si>
    <t xml:space="preserve">ไกรเท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4)</t>
    </r>
  </si>
  <si>
    <t xml:space="preserve">สิบโทชาติชาย</t>
  </si>
  <si>
    <t xml:space="preserve">ผึ้งทอง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5)</t>
    </r>
  </si>
  <si>
    <t xml:space="preserve">เฉลิมธำ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6)</t>
    </r>
  </si>
  <si>
    <t xml:space="preserve">นางนันทพร</t>
  </si>
  <si>
    <t xml:space="preserve">คำ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7)</t>
    </r>
  </si>
  <si>
    <t xml:space="preserve">นางพรพรรษมนต์</t>
  </si>
  <si>
    <t xml:space="preserve">บัญชาศิริ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8)</t>
    </r>
  </si>
  <si>
    <t xml:space="preserve">นางสาววันเพ็ญ</t>
  </si>
  <si>
    <t xml:space="preserve">จันทุ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1(029)</t>
    </r>
  </si>
  <si>
    <t xml:space="preserve">ว่าที่ร้อยตรีกฤษณัฏฐ์</t>
  </si>
  <si>
    <t xml:space="preserve">เมืองเกิดวรพ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1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2</t>
    </r>
  </si>
  <si>
    <t xml:space="preserve">นางสาวกมล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2)</t>
    </r>
  </si>
  <si>
    <t xml:space="preserve">นางสาวภัทรินทร์</t>
  </si>
  <si>
    <t xml:space="preserve">จันทวรรณโ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3)</t>
    </r>
  </si>
  <si>
    <t xml:space="preserve">นายรัฐภูมิ</t>
  </si>
  <si>
    <t xml:space="preserve">ดรหลัก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4)</t>
    </r>
  </si>
  <si>
    <t xml:space="preserve">ว่าที่ร้อยตรีมนูญ</t>
  </si>
  <si>
    <t xml:space="preserve">สุข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5)</t>
    </r>
  </si>
  <si>
    <t xml:space="preserve">นายจีรศักดิ์</t>
  </si>
  <si>
    <t xml:space="preserve">จารุ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6)</t>
    </r>
  </si>
  <si>
    <t xml:space="preserve">นายพิรสิทธิ์</t>
  </si>
  <si>
    <t xml:space="preserve">ทวย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7)</t>
    </r>
  </si>
  <si>
    <t xml:space="preserve">นายอรรคนัย</t>
  </si>
  <si>
    <t xml:space="preserve">แสนสร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8)</t>
    </r>
  </si>
  <si>
    <t xml:space="preserve">นายธีรพัฒน์</t>
  </si>
  <si>
    <t xml:space="preserve">ดีแท้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9)</t>
    </r>
  </si>
  <si>
    <t xml:space="preserve">นายอนิรุธ</t>
  </si>
  <si>
    <t xml:space="preserve">ครุฑธ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0)</t>
    </r>
  </si>
  <si>
    <t xml:space="preserve">รัชยศโยธ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1)</t>
    </r>
  </si>
  <si>
    <t xml:space="preserve">นางสาวมณิศรา</t>
  </si>
  <si>
    <t xml:space="preserve">ดี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2)</t>
    </r>
  </si>
  <si>
    <t xml:space="preserve">ศรีวะอุไ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3)</t>
    </r>
  </si>
  <si>
    <t xml:space="preserve">นางชนากานต์</t>
  </si>
  <si>
    <t xml:space="preserve">เพิ่มฉลา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4)</t>
    </r>
  </si>
  <si>
    <t xml:space="preserve">นายวาที</t>
  </si>
  <si>
    <t xml:space="preserve">สุด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5)</t>
    </r>
  </si>
  <si>
    <t xml:space="preserve">นายศุทธ์ธี</t>
  </si>
  <si>
    <t xml:space="preserve">ดวงงามย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6)</t>
    </r>
  </si>
  <si>
    <t xml:space="preserve">นายกิตติ์พิพัฒน์</t>
  </si>
  <si>
    <t xml:space="preserve">ปัสสัม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7)</t>
    </r>
  </si>
  <si>
    <t xml:space="preserve">นางสาวธัญวรัตม์</t>
  </si>
  <si>
    <t xml:space="preserve">สดคมข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8)</t>
    </r>
  </si>
  <si>
    <t xml:space="preserve">ฤาโส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9)</t>
    </r>
  </si>
  <si>
    <t xml:space="preserve">นายสุรพันธุ์</t>
  </si>
  <si>
    <t xml:space="preserve">นิล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0)</t>
    </r>
  </si>
  <si>
    <t xml:space="preserve">อ่อนนาคคล้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1)</t>
    </r>
  </si>
  <si>
    <t xml:space="preserve">นายธนโชติ</t>
  </si>
  <si>
    <t xml:space="preserve">จิรพนา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2)</t>
    </r>
  </si>
  <si>
    <t xml:space="preserve">นางสาวทิฆัมพร</t>
  </si>
  <si>
    <t xml:space="preserve">นึกกระฎาน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1)</t>
    </r>
  </si>
  <si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2</t>
    </r>
  </si>
  <si>
    <t xml:space="preserve">นายจิระวุฒ</t>
  </si>
  <si>
    <t xml:space="preserve">ทวี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2)</t>
    </r>
  </si>
  <si>
    <t xml:space="preserve">นายเอกตริตรา</t>
  </si>
  <si>
    <t xml:space="preserve">ศรี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3)</t>
    </r>
  </si>
  <si>
    <t xml:space="preserve">นายภัควัฒน์</t>
  </si>
  <si>
    <t xml:space="preserve">แสงเพ็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4)</t>
    </r>
  </si>
  <si>
    <t xml:space="preserve">นายยุทธณา</t>
  </si>
  <si>
    <t xml:space="preserve">คงจี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5)</t>
    </r>
  </si>
  <si>
    <t xml:space="preserve">นายนนทศรัย</t>
  </si>
  <si>
    <t xml:space="preserve">เชื้อศรี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6)</t>
    </r>
  </si>
  <si>
    <t xml:space="preserve">นายสุนทร</t>
  </si>
  <si>
    <t xml:space="preserve">แส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7)</t>
    </r>
  </si>
  <si>
    <t xml:space="preserve">นายวสันต์</t>
  </si>
  <si>
    <t xml:space="preserve">เชี่ยวสรรพ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8)</t>
    </r>
  </si>
  <si>
    <t xml:space="preserve">นายสิปปนนท์</t>
  </si>
  <si>
    <t xml:space="preserve">ชวรางกู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9)</t>
    </r>
  </si>
  <si>
    <t xml:space="preserve">ประชา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0)</t>
    </r>
  </si>
  <si>
    <t xml:space="preserve">นายกานต์</t>
  </si>
  <si>
    <t xml:space="preserve">จันทร์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1)</t>
    </r>
  </si>
  <si>
    <t xml:space="preserve">นายกรวิชญ์</t>
  </si>
  <si>
    <t xml:space="preserve">ตั้งชีวะสมบ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2)</t>
    </r>
  </si>
  <si>
    <t xml:space="preserve">นายสายฟ้า</t>
  </si>
  <si>
    <t xml:space="preserve">โสขุม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3)</t>
    </r>
  </si>
  <si>
    <t xml:space="preserve">นายวิระพงศ์</t>
  </si>
  <si>
    <t xml:space="preserve">ชูนุ้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4)</t>
    </r>
  </si>
  <si>
    <t xml:space="preserve">นายปฏิภาณ</t>
  </si>
  <si>
    <t xml:space="preserve">ครูปัญญามาต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5)</t>
    </r>
  </si>
  <si>
    <t xml:space="preserve">นางสาวชลธิชา</t>
  </si>
  <si>
    <t xml:space="preserve">คง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6)</t>
    </r>
  </si>
  <si>
    <t xml:space="preserve">นายเป็นชาย</t>
  </si>
  <si>
    <t xml:space="preserve">อมรพงศ์รัก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7)</t>
    </r>
  </si>
  <si>
    <t xml:space="preserve">พรประดั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8)</t>
    </r>
  </si>
  <si>
    <t xml:space="preserve">นายวัชรภูมิ</t>
  </si>
  <si>
    <t xml:space="preserve">ทรัพย์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1)</t>
    </r>
  </si>
  <si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2</t>
    </r>
  </si>
  <si>
    <t xml:space="preserve">นางสาวรุจิรดา</t>
  </si>
  <si>
    <t xml:space="preserve">เสนียะกุลบ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2)</t>
    </r>
  </si>
  <si>
    <t xml:space="preserve">เพ็ชรรัชต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3)</t>
    </r>
  </si>
  <si>
    <t xml:space="preserve">นายธนาธิป</t>
  </si>
  <si>
    <t xml:space="preserve">ตั้งสีฟ้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4)</t>
    </r>
  </si>
  <si>
    <t xml:space="preserve">นายพิศวัส</t>
  </si>
  <si>
    <t xml:space="preserve">นุ่มพิบูรณ์ม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5)</t>
    </r>
  </si>
  <si>
    <t xml:space="preserve">นายกุลภัทร์</t>
  </si>
  <si>
    <t xml:space="preserve">ธีระรังสฤษ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6)</t>
    </r>
  </si>
  <si>
    <t xml:space="preserve">นยสิทธิชัย</t>
  </si>
  <si>
    <t xml:space="preserve">จัน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7)</t>
    </r>
  </si>
  <si>
    <t xml:space="preserve">นายมะซือดี</t>
  </si>
  <si>
    <t xml:space="preserve">บอเนา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8)</t>
    </r>
  </si>
  <si>
    <t xml:space="preserve">นายอภิชัย</t>
  </si>
  <si>
    <t xml:space="preserve">ใจฟ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9)</t>
    </r>
  </si>
  <si>
    <t xml:space="preserve">นางสาวธนิดา</t>
  </si>
  <si>
    <t xml:space="preserve">สนธิเศว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0)</t>
    </r>
  </si>
  <si>
    <t xml:space="preserve">นางพนิดา</t>
  </si>
  <si>
    <t xml:space="preserve">เทพขุ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1)</t>
    </r>
  </si>
  <si>
    <t xml:space="preserve">ว่าที่ร้อยตรีพิชัย</t>
  </si>
  <si>
    <t xml:space="preserve">วงศ์ห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2)</t>
    </r>
  </si>
  <si>
    <t xml:space="preserve">ปั้น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3)</t>
    </r>
  </si>
  <si>
    <t xml:space="preserve">อุทัย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4)</t>
    </r>
  </si>
  <si>
    <t xml:space="preserve">นางสาวปิยนั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5)</t>
    </r>
  </si>
  <si>
    <t xml:space="preserve">พวง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6)</t>
    </r>
  </si>
  <si>
    <t xml:space="preserve">นางสาวนีรชา</t>
  </si>
  <si>
    <t xml:space="preserve">ไทยใหญ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7)</t>
    </r>
  </si>
  <si>
    <t xml:space="preserve">นายภูริภัทร</t>
  </si>
  <si>
    <t xml:space="preserve">สมอารย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8)</t>
    </r>
  </si>
  <si>
    <t xml:space="preserve">นายกิติพัฒน์</t>
  </si>
  <si>
    <t xml:space="preserve">กีรติวิทยา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9)</t>
    </r>
  </si>
  <si>
    <t xml:space="preserve">นางสาวประไพภรณ์</t>
  </si>
  <si>
    <t xml:space="preserve">จะบำรุ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0)</t>
    </r>
  </si>
  <si>
    <t xml:space="preserve">นายณัฏฐพล</t>
  </si>
  <si>
    <t xml:space="preserve">แก้วผ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1)</t>
    </r>
  </si>
  <si>
    <t xml:space="preserve">เมฆทรงกล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2)</t>
    </r>
  </si>
  <si>
    <t xml:space="preserve">เชื้อกิตติ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3)</t>
    </r>
  </si>
  <si>
    <t xml:space="preserve">นายนนทวัฒน์</t>
  </si>
  <si>
    <t xml:space="preserve">เหรียญโม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4)</t>
    </r>
  </si>
  <si>
    <t xml:space="preserve">นายชัชพล</t>
  </si>
  <si>
    <t xml:space="preserve">เกษวิริยะ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5)</t>
    </r>
  </si>
  <si>
    <t xml:space="preserve">นายวีระพล</t>
  </si>
  <si>
    <t xml:space="preserve">คงนุ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6)</t>
    </r>
  </si>
  <si>
    <t xml:space="preserve">นายสมิทธ</t>
  </si>
  <si>
    <t xml:space="preserve">เทพ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7)</t>
    </r>
  </si>
  <si>
    <t xml:space="preserve">นายณัฐพล </t>
  </si>
  <si>
    <t xml:space="preserve">รุ่นประแ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8)</t>
    </r>
  </si>
  <si>
    <t xml:space="preserve">นายวรยุทธ</t>
  </si>
  <si>
    <t xml:space="preserve">คงบุ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1)</t>
    </r>
  </si>
  <si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2</t>
    </r>
  </si>
  <si>
    <t xml:space="preserve">นางสาวฐิตาภา</t>
  </si>
  <si>
    <t xml:space="preserve">บัว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2)</t>
    </r>
  </si>
  <si>
    <t xml:space="preserve">กิติว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3)</t>
    </r>
  </si>
  <si>
    <t xml:space="preserve">นายศุภเกียรติ</t>
  </si>
  <si>
    <t xml:space="preserve">ทองทับ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4)</t>
    </r>
  </si>
  <si>
    <t xml:space="preserve">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5)</t>
    </r>
  </si>
  <si>
    <t xml:space="preserve">นายสัมฤ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6)</t>
    </r>
  </si>
  <si>
    <t xml:space="preserve">นายทรงเกียรติ</t>
  </si>
  <si>
    <t xml:space="preserve">มโนห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7)</t>
    </r>
  </si>
  <si>
    <t xml:space="preserve">นายพิชาญ </t>
  </si>
  <si>
    <t xml:space="preserve">วิรา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8)</t>
    </r>
  </si>
  <si>
    <t xml:space="preserve">ละม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9)</t>
    </r>
  </si>
  <si>
    <t xml:space="preserve">นายนัฐพงษ์</t>
  </si>
  <si>
    <t xml:space="preserve">ชัยคิริ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0)</t>
    </r>
  </si>
  <si>
    <t xml:space="preserve">นางสาวปิยรัตน์</t>
  </si>
  <si>
    <t xml:space="preserve">ชาญกล้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1)</t>
    </r>
  </si>
  <si>
    <t xml:space="preserve">นายศรันย์</t>
  </si>
  <si>
    <t xml:space="preserve">สนใจย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2)</t>
    </r>
  </si>
  <si>
    <t xml:space="preserve">สาย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3)</t>
    </r>
  </si>
  <si>
    <t xml:space="preserve">นายฐิตอัฑฒ์</t>
  </si>
  <si>
    <t xml:space="preserve">เฉลิมเจริญรั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1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2</t>
    </r>
  </si>
  <si>
    <t xml:space="preserve">นายทัชพรรณ</t>
  </si>
  <si>
    <t xml:space="preserve">ฤกษ์โยธ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2)</t>
    </r>
  </si>
  <si>
    <t xml:space="preserve">นายอธิวัฒน์</t>
  </si>
  <si>
    <t xml:space="preserve">อนุพงษ์ส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3)</t>
    </r>
  </si>
  <si>
    <t xml:space="preserve">นางสาวนิตยา</t>
  </si>
  <si>
    <t xml:space="preserve">วณิชย์วรน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4)</t>
    </r>
  </si>
  <si>
    <t xml:space="preserve">ชู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5)</t>
    </r>
  </si>
  <si>
    <t xml:space="preserve">นางสาวธนัญชนก</t>
  </si>
  <si>
    <t xml:space="preserve">ภา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6)</t>
    </r>
  </si>
  <si>
    <t xml:space="preserve">นายสุนนท์</t>
  </si>
  <si>
    <t xml:space="preserve">โปธาเศ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7)</t>
    </r>
  </si>
  <si>
    <t xml:space="preserve">นายจิรชาติ</t>
  </si>
  <si>
    <t xml:space="preserve">อังศุมาล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8)</t>
    </r>
  </si>
  <si>
    <t xml:space="preserve">ลิขิตวัฒน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09)</t>
    </r>
  </si>
  <si>
    <t xml:space="preserve">นายพัลลภ</t>
  </si>
  <si>
    <t xml:space="preserve">ศรัณยโช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0)</t>
    </r>
  </si>
  <si>
    <t xml:space="preserve">นายพีระพล</t>
  </si>
  <si>
    <t xml:space="preserve">สุข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1)</t>
    </r>
  </si>
  <si>
    <t xml:space="preserve">นางสาวพัชณิช์ภา</t>
  </si>
  <si>
    <t xml:space="preserve">พิศาลดำรง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2)</t>
    </r>
  </si>
  <si>
    <t xml:space="preserve">นางสาวเมธินันต์</t>
  </si>
  <si>
    <t xml:space="preserve">ช่วงธน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3)</t>
    </r>
  </si>
  <si>
    <t xml:space="preserve">นางสาวโสภิตา</t>
  </si>
  <si>
    <t xml:space="preserve">ทองเก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4)</t>
    </r>
  </si>
  <si>
    <t xml:space="preserve">แดงสะอา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5)</t>
    </r>
  </si>
  <si>
    <t xml:space="preserve">คุณานพ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6)</t>
    </r>
  </si>
  <si>
    <t xml:space="preserve">นายสุรสิทธิ์</t>
  </si>
  <si>
    <t xml:space="preserve">จังกาจิต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7)</t>
    </r>
  </si>
  <si>
    <t xml:space="preserve">นายรุ่ง</t>
  </si>
  <si>
    <t xml:space="preserve">กิตติพิ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8)</t>
    </r>
  </si>
  <si>
    <t xml:space="preserve">นายวรศิษฐ์</t>
  </si>
  <si>
    <t xml:space="preserve">ตรูทัศนวิ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19)</t>
    </r>
  </si>
  <si>
    <t xml:space="preserve">นาทะ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0)</t>
    </r>
  </si>
  <si>
    <t xml:space="preserve">ณ รัก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1)</t>
    </r>
  </si>
  <si>
    <t xml:space="preserve">นายฤทัย</t>
  </si>
  <si>
    <t xml:space="preserve">มาลี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2)</t>
    </r>
  </si>
  <si>
    <t xml:space="preserve">วชิรเดช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3)</t>
    </r>
  </si>
  <si>
    <t xml:space="preserve">นายเวชยันต์</t>
  </si>
  <si>
    <t xml:space="preserve">ใจท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4)</t>
    </r>
  </si>
  <si>
    <t xml:space="preserve">นายสุภัทรชัย</t>
  </si>
  <si>
    <t xml:space="preserve">น้อย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5)</t>
    </r>
  </si>
  <si>
    <t xml:space="preserve">นายกิตติพัฒน์</t>
  </si>
  <si>
    <t xml:space="preserve">ชลสงคร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6)</t>
    </r>
  </si>
  <si>
    <t xml:space="preserve">นายเอกมินทร์</t>
  </si>
  <si>
    <t xml:space="preserve">แสงภักดิ์โยธ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7)</t>
    </r>
  </si>
  <si>
    <t xml:space="preserve">ทับสิงค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8)</t>
    </r>
  </si>
  <si>
    <t xml:space="preserve">นายเอกภาพ</t>
  </si>
  <si>
    <t xml:space="preserve">ศรีอัษฎา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29)</t>
    </r>
  </si>
  <si>
    <t xml:space="preserve">นายประชา</t>
  </si>
  <si>
    <t xml:space="preserve">บรรดา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0)</t>
    </r>
  </si>
  <si>
    <t xml:space="preserve">นายธนพล</t>
  </si>
  <si>
    <t xml:space="preserve">คุณธาราภ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1)</t>
    </r>
  </si>
  <si>
    <t xml:space="preserve">นายวีรวุฒิ</t>
  </si>
  <si>
    <t xml:space="preserve">แซ่ฮ้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2)</t>
    </r>
  </si>
  <si>
    <t xml:space="preserve">นางสาวอนิษฎา</t>
  </si>
  <si>
    <t xml:space="preserve">ฟองมา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3)</t>
    </r>
  </si>
  <si>
    <t xml:space="preserve">นางสาวศุภัทรษร</t>
  </si>
  <si>
    <t xml:space="preserve">ขจรภ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4)</t>
    </r>
  </si>
  <si>
    <t xml:space="preserve">นายสุจริต</t>
  </si>
  <si>
    <t xml:space="preserve">ปลาทิพย์ต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5)</t>
    </r>
  </si>
  <si>
    <t xml:space="preserve">นางสาวสาวิตรี</t>
  </si>
  <si>
    <t xml:space="preserve">วงค์อาษ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6)</t>
    </r>
  </si>
  <si>
    <t xml:space="preserve">นายวิรัล</t>
  </si>
  <si>
    <t xml:space="preserve">ภคจารุกิตต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2(037)</t>
    </r>
  </si>
  <si>
    <t xml:space="preserve">นางสาวอังคณาวรรณ</t>
  </si>
  <si>
    <t xml:space="preserve">ถนนนอ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1)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2</t>
    </r>
  </si>
  <si>
    <t xml:space="preserve">นายปรุงศักดิ์</t>
  </si>
  <si>
    <t xml:space="preserve">อัตพุฒ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2)</t>
    </r>
  </si>
  <si>
    <t xml:space="preserve">นายนุกูล</t>
  </si>
  <si>
    <t xml:space="preserve">แมขุนท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3)</t>
    </r>
  </si>
  <si>
    <t xml:space="preserve">นายวัชรพงศ์</t>
  </si>
  <si>
    <t xml:space="preserve">ศกุนตานุ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4)</t>
    </r>
  </si>
  <si>
    <t xml:space="preserve">กุลมิ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5)</t>
    </r>
  </si>
  <si>
    <t xml:space="preserve">นางสาวสินีนาฏ</t>
  </si>
  <si>
    <t xml:space="preserve">แต่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6)</t>
    </r>
  </si>
  <si>
    <t xml:space="preserve">นางสาวกนกลดา</t>
  </si>
  <si>
    <t xml:space="preserve">นาค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7)</t>
    </r>
  </si>
  <si>
    <t xml:space="preserve">คำเขีย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8)</t>
    </r>
  </si>
  <si>
    <t xml:space="preserve">ชนะภ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09)</t>
    </r>
  </si>
  <si>
    <t xml:space="preserve">นายณัฐวัสส์</t>
  </si>
  <si>
    <t xml:space="preserve">นาควิ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0)</t>
    </r>
  </si>
  <si>
    <t xml:space="preserve">นายวุฒิวงศ์</t>
  </si>
  <si>
    <t xml:space="preserve">จันทะส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1)</t>
    </r>
  </si>
  <si>
    <t xml:space="preserve">นางสาวสิริกุญช์ทิตา</t>
  </si>
  <si>
    <t xml:space="preserve">เบาสูงเน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2)</t>
    </r>
  </si>
  <si>
    <t xml:space="preserve">นายจิรวุฒ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3)</t>
    </r>
  </si>
  <si>
    <t xml:space="preserve">นางสรัณภัส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4)</t>
    </r>
  </si>
  <si>
    <t xml:space="preserve">นางสาวฐนิดา</t>
  </si>
  <si>
    <t xml:space="preserve">เอี่ยมละอ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5)</t>
    </r>
  </si>
  <si>
    <t xml:space="preserve">นายพรภพ</t>
  </si>
  <si>
    <t xml:space="preserve">พัฒนด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6)</t>
    </r>
  </si>
  <si>
    <t xml:space="preserve">จำนงค์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7)</t>
    </r>
  </si>
  <si>
    <t xml:space="preserve">นายพิชญ์</t>
  </si>
  <si>
    <t xml:space="preserve">ดรุณสาส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8)</t>
    </r>
  </si>
  <si>
    <t xml:space="preserve">นางพรอากร</t>
  </si>
  <si>
    <t xml:space="preserve">ปิตุ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/62(019)</t>
    </r>
  </si>
  <si>
    <t xml:space="preserve">นายพิษณุกร</t>
  </si>
  <si>
    <t xml:space="preserve">สายสันต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1)</t>
    </r>
  </si>
  <si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2</t>
    </r>
  </si>
  <si>
    <t xml:space="preserve">นายณรงค์ </t>
  </si>
  <si>
    <t xml:space="preserve">ไชยรัตน์ติเว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2)</t>
    </r>
  </si>
  <si>
    <t xml:space="preserve">นางภัทรภรณ์</t>
  </si>
  <si>
    <t xml:space="preserve">เผ่าเม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3)</t>
    </r>
  </si>
  <si>
    <t xml:space="preserve">นายปิยชัย </t>
  </si>
  <si>
    <t xml:space="preserve">ใหญ่เสม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4)</t>
    </r>
  </si>
  <si>
    <t xml:space="preserve">นายอรุณเกียรติ </t>
  </si>
  <si>
    <t xml:space="preserve">จันทร์ส่งแส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5)</t>
    </r>
  </si>
  <si>
    <t xml:space="preserve">นายชนัญ </t>
  </si>
  <si>
    <t xml:space="preserve">โทน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6)</t>
    </r>
  </si>
  <si>
    <t xml:space="preserve">นายวิโรจน์ </t>
  </si>
  <si>
    <t xml:space="preserve">สัง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7)</t>
    </r>
  </si>
  <si>
    <t xml:space="preserve">นายธนสิทธิ์ </t>
  </si>
  <si>
    <t xml:space="preserve">มูลวิริย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8)</t>
    </r>
  </si>
  <si>
    <t xml:space="preserve">นายเอกพล </t>
  </si>
  <si>
    <t xml:space="preserve">รำเพยพ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09)</t>
    </r>
  </si>
  <si>
    <t xml:space="preserve">นายปณิธาน </t>
  </si>
  <si>
    <t xml:space="preserve">จิรศักย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10)</t>
    </r>
  </si>
  <si>
    <t xml:space="preserve">นายนรินทร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7/62(011)</t>
    </r>
  </si>
  <si>
    <t xml:space="preserve">นายปัญญ์พณกร </t>
  </si>
  <si>
    <t xml:space="preserve">ธภัสเพ็งสีข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1)</t>
    </r>
  </si>
  <si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2</t>
    </r>
  </si>
  <si>
    <t xml:space="preserve">นายดนุพงษ์</t>
  </si>
  <si>
    <t xml:space="preserve">สรรพอุด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2)</t>
    </r>
  </si>
  <si>
    <t xml:space="preserve">นางสาวสุรางค์รัตน์</t>
  </si>
  <si>
    <t xml:space="preserve">เกียรติดำเนิน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3)</t>
    </r>
  </si>
  <si>
    <t xml:space="preserve">นายไกรวุฒิ</t>
  </si>
  <si>
    <t xml:space="preserve">จิตรา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4)</t>
    </r>
  </si>
  <si>
    <t xml:space="preserve">นายอมร</t>
  </si>
  <si>
    <t xml:space="preserve">เอี่ยมธน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5)</t>
    </r>
  </si>
  <si>
    <t xml:space="preserve">นางสาวณัฏฐธิดา</t>
  </si>
  <si>
    <t xml:space="preserve">กันว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6)</t>
    </r>
  </si>
  <si>
    <t xml:space="preserve">นายกมลวิชต์</t>
  </si>
  <si>
    <t xml:space="preserve">ธนินนา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7)</t>
    </r>
  </si>
  <si>
    <t xml:space="preserve">นายปณิธิ</t>
  </si>
  <si>
    <t xml:space="preserve">เหล่าวทัญญู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8)</t>
    </r>
  </si>
  <si>
    <t xml:space="preserve">นายภาสกร</t>
  </si>
  <si>
    <t xml:space="preserve">นันท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9)</t>
    </r>
  </si>
  <si>
    <t xml:space="preserve">นายโสรัจ</t>
  </si>
  <si>
    <t xml:space="preserve">เทียมวีร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0)</t>
    </r>
  </si>
  <si>
    <t xml:space="preserve">กรี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1)</t>
    </r>
  </si>
  <si>
    <t xml:space="preserve">จีบโ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2)</t>
    </r>
  </si>
  <si>
    <t xml:space="preserve">นายตรีชัย</t>
  </si>
  <si>
    <t xml:space="preserve">เลิศล้ำพงศ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3)</t>
    </r>
  </si>
  <si>
    <t xml:space="preserve">นายเขมชาติ</t>
  </si>
  <si>
    <t xml:space="preserve">หวังกิจจาม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4)</t>
    </r>
  </si>
  <si>
    <t xml:space="preserve">นายอนุศักดิ์</t>
  </si>
  <si>
    <t xml:space="preserve">วงศ์ไพศาล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5)</t>
    </r>
  </si>
  <si>
    <t xml:space="preserve">นายดอน</t>
  </si>
  <si>
    <t xml:space="preserve">แก้วด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6)</t>
    </r>
  </si>
  <si>
    <t xml:space="preserve">นายกรกิจ</t>
  </si>
  <si>
    <t xml:space="preserve">ทันสม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7)</t>
    </r>
  </si>
  <si>
    <t xml:space="preserve">นายจิรภัทร</t>
  </si>
  <si>
    <t xml:space="preserve">เลิศศุภ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8)</t>
    </r>
  </si>
  <si>
    <t xml:space="preserve">วิทย์อุปส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9)</t>
    </r>
  </si>
  <si>
    <t xml:space="preserve">นายชัยวุฒิ</t>
  </si>
  <si>
    <t xml:space="preserve">สวัสดิ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0)</t>
    </r>
  </si>
  <si>
    <t xml:space="preserve">อรรถชิตวาท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1)</t>
    </r>
  </si>
  <si>
    <t xml:space="preserve">นางสาวชญาณี</t>
  </si>
  <si>
    <t xml:space="preserve">แก้วหน่อ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2)</t>
    </r>
  </si>
  <si>
    <t xml:space="preserve">ว่องวิท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3)</t>
    </r>
  </si>
  <si>
    <t xml:space="preserve">นายณัฐธชนพงศ์</t>
  </si>
  <si>
    <t xml:space="preserve">เหลื่อมนอ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4)</t>
    </r>
  </si>
  <si>
    <t xml:space="preserve">พรหมช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5)</t>
    </r>
  </si>
  <si>
    <t xml:space="preserve">ดวงจันท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6)</t>
    </r>
  </si>
  <si>
    <t xml:space="preserve">นายวีระชาติ</t>
  </si>
  <si>
    <t xml:space="preserve">จริต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7)</t>
    </r>
  </si>
  <si>
    <t xml:space="preserve">นายวิจัย</t>
  </si>
  <si>
    <t xml:space="preserve">รัตนยั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8)</t>
    </r>
  </si>
  <si>
    <t xml:space="preserve">นายสุธรรม</t>
  </si>
  <si>
    <t xml:space="preserve">อรุ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29)</t>
    </r>
  </si>
  <si>
    <t xml:space="preserve">นายธีรวิสุ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30)</t>
    </r>
  </si>
  <si>
    <t xml:space="preserve">นายนิพนธ์</t>
  </si>
  <si>
    <t xml:space="preserve">จิรอาภ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31)</t>
    </r>
  </si>
  <si>
    <t xml:space="preserve">นายธีรพจน์</t>
  </si>
  <si>
    <t xml:space="preserve">แนบเนีย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32)</t>
    </r>
  </si>
  <si>
    <t xml:space="preserve">อำนวยพร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33)</t>
    </r>
  </si>
  <si>
    <t xml:space="preserve">นายวีรชาติ</t>
  </si>
  <si>
    <t xml:space="preserve">สระป้อม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34)</t>
    </r>
  </si>
  <si>
    <t xml:space="preserve">ไทยอ่อ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1)</t>
    </r>
  </si>
  <si>
    <r>
      <rPr>
        <sz val="16"/>
        <color rgb="FF000000"/>
        <rFont val="TH SarabunPSK"/>
        <family val="2"/>
      </rPr>
      <t xml:space="preserve">30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2</t>
    </r>
  </si>
  <si>
    <t xml:space="preserve">นายสานิต</t>
  </si>
  <si>
    <t xml:space="preserve">เพชร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2)</t>
    </r>
  </si>
  <si>
    <t xml:space="preserve">นายศุภณัฐช์</t>
  </si>
  <si>
    <t xml:space="preserve">หนู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3)</t>
    </r>
  </si>
  <si>
    <t xml:space="preserve">ว่าที่ร้อยตรีนิกร</t>
  </si>
  <si>
    <t xml:space="preserve">ภิญโ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4)</t>
    </r>
  </si>
  <si>
    <t xml:space="preserve">นางสาวอัมพิการ์</t>
  </si>
  <si>
    <t xml:space="preserve">จาวะ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5)</t>
    </r>
  </si>
  <si>
    <t xml:space="preserve">ว่าที่ร้อยตรีจิรัฎฐ์</t>
  </si>
  <si>
    <t xml:space="preserve">ปาณะวิเชียรวุฒ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6)</t>
    </r>
  </si>
  <si>
    <t xml:space="preserve">นางสาวกมุทตรัยยศ</t>
  </si>
  <si>
    <t xml:space="preserve">จูตะเส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7)</t>
    </r>
  </si>
  <si>
    <t xml:space="preserve">นางสาวจุฑามาส</t>
  </si>
  <si>
    <t xml:space="preserve">พรมนุ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8)</t>
    </r>
  </si>
  <si>
    <t xml:space="preserve">เลิศศิววิญ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9)</t>
    </r>
  </si>
  <si>
    <t xml:space="preserve">นายพิเชษฐ</t>
  </si>
  <si>
    <t xml:space="preserve">อินทร์ยิ้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0)</t>
    </r>
  </si>
  <si>
    <t xml:space="preserve">ประทุมเน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1)</t>
    </r>
  </si>
  <si>
    <t xml:space="preserve">นายกฤษฎิ์</t>
  </si>
  <si>
    <t xml:space="preserve">นิลบ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2)</t>
    </r>
  </si>
  <si>
    <t xml:space="preserve">นางสาวกฤษณา</t>
  </si>
  <si>
    <t xml:space="preserve">จันทร์คล้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3)</t>
    </r>
  </si>
  <si>
    <t xml:space="preserve">นายปัญจวัฒน์</t>
  </si>
  <si>
    <t xml:space="preserve">โหงว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4)</t>
    </r>
  </si>
  <si>
    <t xml:space="preserve">นางสาวน้ำทิพย์</t>
  </si>
  <si>
    <t xml:space="preserve">เจ็กภู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5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6)</t>
    </r>
  </si>
  <si>
    <t xml:space="preserve">นายดั้งเดิม</t>
  </si>
  <si>
    <t xml:space="preserve">วงศษ์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7)</t>
    </r>
  </si>
  <si>
    <t xml:space="preserve">นางสาวณัจฉรียาภรณ์</t>
  </si>
  <si>
    <t xml:space="preserve">มา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8)</t>
    </r>
  </si>
  <si>
    <t xml:space="preserve">นางสาวสิธาธิณี</t>
  </si>
  <si>
    <t xml:space="preserve">สมบูรณ์นาว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9)</t>
    </r>
  </si>
  <si>
    <t xml:space="preserve">รัสม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0)</t>
    </r>
  </si>
  <si>
    <t xml:space="preserve">พระ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1)</t>
    </r>
  </si>
  <si>
    <t xml:space="preserve">มหาถา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2)</t>
    </r>
  </si>
  <si>
    <t xml:space="preserve">จัน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3)</t>
    </r>
  </si>
  <si>
    <t xml:space="preserve">นายสากล</t>
  </si>
  <si>
    <t xml:space="preserve">สุขวาณิชวิ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4)</t>
    </r>
  </si>
  <si>
    <t xml:space="preserve">นายไกรวี</t>
  </si>
  <si>
    <t xml:space="preserve">โน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5)</t>
    </r>
  </si>
  <si>
    <t xml:space="preserve">นายเสมอมิตร</t>
  </si>
  <si>
    <t xml:space="preserve">หมายมั่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6)</t>
    </r>
  </si>
  <si>
    <t xml:space="preserve">ชื่น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7)</t>
    </r>
  </si>
  <si>
    <t xml:space="preserve">นางสาวพัชริดา</t>
  </si>
  <si>
    <t xml:space="preserve">โชคปิติมง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8)</t>
    </r>
  </si>
  <si>
    <t xml:space="preserve">นายอานนท์</t>
  </si>
  <si>
    <t xml:space="preserve">เคารพไผ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29)</t>
    </r>
  </si>
  <si>
    <t xml:space="preserve">นางสรัญญา</t>
  </si>
  <si>
    <t xml:space="preserve">ธัญญ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30)</t>
    </r>
  </si>
  <si>
    <t xml:space="preserve">นางสาวอุไรภัสร์</t>
  </si>
  <si>
    <t xml:space="preserve">อธิพิพัฒน์วโรด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1)</t>
    </r>
  </si>
  <si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t xml:space="preserve">นายสุขัณ</t>
  </si>
  <si>
    <t xml:space="preserve">กุลละวณ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2)</t>
    </r>
  </si>
  <si>
    <t xml:space="preserve">นายพลากร</t>
  </si>
  <si>
    <t xml:space="preserve">จุกสี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3)</t>
    </r>
  </si>
  <si>
    <t xml:space="preserve">นายพิศาล</t>
  </si>
  <si>
    <t xml:space="preserve">ธนกุล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4)</t>
    </r>
  </si>
  <si>
    <t xml:space="preserve">นางสาวสุนิสา</t>
  </si>
  <si>
    <t xml:space="preserve">ทรัพย์ธีระโช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5)</t>
    </r>
  </si>
  <si>
    <t xml:space="preserve">นายศรัณ</t>
  </si>
  <si>
    <t xml:space="preserve">จันทร์พ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6)</t>
    </r>
  </si>
  <si>
    <t xml:space="preserve">นายพงศ์ศักดิ์</t>
  </si>
  <si>
    <t xml:space="preserve">วิริยะอัครเดช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7)</t>
    </r>
  </si>
  <si>
    <t xml:space="preserve">นายเสรี</t>
  </si>
  <si>
    <t xml:space="preserve">รัตน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8)</t>
    </r>
  </si>
  <si>
    <t xml:space="preserve">นางสาวศุภรัตน์</t>
  </si>
  <si>
    <t xml:space="preserve">เพ็ชรประดับ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09)</t>
    </r>
  </si>
  <si>
    <t xml:space="preserve">นายธีระพงศ์</t>
  </si>
  <si>
    <t xml:space="preserve">ปานเทพ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0)</t>
    </r>
  </si>
  <si>
    <t xml:space="preserve">นายวิภาสพล</t>
  </si>
  <si>
    <t xml:space="preserve">อ่อนสอา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1)</t>
    </r>
  </si>
  <si>
    <t xml:space="preserve">รุ่งศรีกน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2)</t>
    </r>
  </si>
  <si>
    <t xml:space="preserve">นายอภิวัฒ</t>
  </si>
  <si>
    <t xml:space="preserve">ภคเมธานั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3)</t>
    </r>
  </si>
  <si>
    <t xml:space="preserve">นายชญธนัน</t>
  </si>
  <si>
    <t xml:space="preserve">ชัยภัทรบว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4)</t>
    </r>
  </si>
  <si>
    <t xml:space="preserve">ชุ่มมณี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5)</t>
    </r>
  </si>
  <si>
    <t xml:space="preserve">ใช้คล่องกิ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6)</t>
    </r>
  </si>
  <si>
    <t xml:space="preserve">นายเลิศวิช</t>
  </si>
  <si>
    <t xml:space="preserve">เลิศรัตน์โกสุมภ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7)</t>
    </r>
  </si>
  <si>
    <t xml:space="preserve">นายจิระวัฒน์</t>
  </si>
  <si>
    <t xml:space="preserve">ฤกษ์สันท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8)</t>
    </r>
  </si>
  <si>
    <t xml:space="preserve">นายสุรพงษ์</t>
  </si>
  <si>
    <t xml:space="preserve">แก่น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19)</t>
    </r>
  </si>
  <si>
    <t xml:space="preserve">นายสุวิทย์</t>
  </si>
  <si>
    <t xml:space="preserve">แพงกัน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0)</t>
    </r>
  </si>
  <si>
    <t xml:space="preserve">นิมโร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1)</t>
    </r>
  </si>
  <si>
    <t xml:space="preserve">นางสาวพรรัมภา</t>
  </si>
  <si>
    <t xml:space="preserve">สิริธัช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2)</t>
    </r>
  </si>
  <si>
    <t xml:space="preserve">นายทวีศักดิ์</t>
  </si>
  <si>
    <t xml:space="preserve">ชาญสวัส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3)</t>
    </r>
  </si>
  <si>
    <t xml:space="preserve">นางสาววรรษ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4)</t>
    </r>
  </si>
  <si>
    <t xml:space="preserve">สุยะส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5)</t>
    </r>
  </si>
  <si>
    <t xml:space="preserve">พุทธิรังส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6)</t>
    </r>
  </si>
  <si>
    <t xml:space="preserve">นายวีรศักดิ์</t>
  </si>
  <si>
    <t xml:space="preserve">สิงน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7)</t>
    </r>
  </si>
  <si>
    <t xml:space="preserve">นางณฤชาญา</t>
  </si>
  <si>
    <t xml:space="preserve">ทศศ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8)</t>
    </r>
  </si>
  <si>
    <t xml:space="preserve">ทองน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29)</t>
    </r>
  </si>
  <si>
    <t xml:space="preserve">เมธาอาภ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0)</t>
    </r>
  </si>
  <si>
    <t xml:space="preserve">นายถาวร</t>
  </si>
  <si>
    <t xml:space="preserve">ส่งเสริ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1)</t>
    </r>
  </si>
  <si>
    <t xml:space="preserve">นางสาวนวลพรรณ</t>
  </si>
  <si>
    <t xml:space="preserve">เศวตนาว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2)</t>
    </r>
  </si>
  <si>
    <t xml:space="preserve">นายอุรุพงษ์</t>
  </si>
  <si>
    <t xml:space="preserve">ทอง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3)</t>
    </r>
  </si>
  <si>
    <t xml:space="preserve">นางสาวนพินดา</t>
  </si>
  <si>
    <t xml:space="preserve">ชู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4)</t>
    </r>
  </si>
  <si>
    <t xml:space="preserve">นายมนพัทธ์</t>
  </si>
  <si>
    <t xml:space="preserve">สุทธิโพ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5)</t>
    </r>
  </si>
  <si>
    <t xml:space="preserve">นายคณโฑ</t>
  </si>
  <si>
    <t xml:space="preserve">ปานทอง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6)</t>
    </r>
  </si>
  <si>
    <t xml:space="preserve">นายปภัศร์ชกรณ์</t>
  </si>
  <si>
    <t xml:space="preserve">อารีย์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2(037)</t>
    </r>
  </si>
  <si>
    <t xml:space="preserve">นายภานุมาศ</t>
  </si>
  <si>
    <t xml:space="preserve">ข่ายม่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1)</t>
    </r>
  </si>
  <si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t xml:space="preserve">นายนิรุจน์</t>
  </si>
  <si>
    <t xml:space="preserve">หลาวเพช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2)</t>
    </r>
  </si>
  <si>
    <t xml:space="preserve">รุ่งเจริญ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3)</t>
    </r>
  </si>
  <si>
    <t xml:space="preserve">นายณัฐนันท์</t>
  </si>
  <si>
    <t xml:space="preserve">นิรัชกุล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4)</t>
    </r>
  </si>
  <si>
    <t xml:space="preserve">โสภ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5)</t>
    </r>
  </si>
  <si>
    <t xml:space="preserve">นายปราการ</t>
  </si>
  <si>
    <t xml:space="preserve">สุวรรณ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6)</t>
    </r>
  </si>
  <si>
    <t xml:space="preserve">นายศรชัย</t>
  </si>
  <si>
    <t xml:space="preserve">หนูรอ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7)</t>
    </r>
  </si>
  <si>
    <t xml:space="preserve">มณี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8)</t>
    </r>
  </si>
  <si>
    <t xml:space="preserve">นายนัธทวัฒน์</t>
  </si>
  <si>
    <t xml:space="preserve">โกมลเรือง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09)</t>
    </r>
  </si>
  <si>
    <t xml:space="preserve">นางสาวสุพรรณี</t>
  </si>
  <si>
    <r>
      <rPr>
        <sz val="16"/>
        <color rgb="FF000000"/>
        <rFont val="Noto Sans Devanagari"/>
        <family val="2"/>
      </rPr>
      <t xml:space="preserve">โกมลเรืองธรรม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0)</t>
    </r>
  </si>
  <si>
    <t xml:space="preserve">กำไม้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1)</t>
    </r>
  </si>
  <si>
    <t xml:space="preserve">นายเอริยาร์</t>
  </si>
  <si>
    <t xml:space="preserve">วัชรวิท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2)</t>
    </r>
  </si>
  <si>
    <t xml:space="preserve">นางสาวนฤมล</t>
  </si>
  <si>
    <t xml:space="preserve">จาวสถา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3)</t>
    </r>
  </si>
  <si>
    <t xml:space="preserve">เผ่าน้อ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4)</t>
    </r>
  </si>
  <si>
    <t xml:space="preserve">นางสาวศุภาพิชญ์</t>
  </si>
  <si>
    <t xml:space="preserve">ประกอบจรร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5)</t>
    </r>
  </si>
  <si>
    <t xml:space="preserve">นายชัยวัฒน์</t>
  </si>
  <si>
    <t xml:space="preserve">พัฒนโภครัต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6)</t>
    </r>
  </si>
  <si>
    <t xml:space="preserve">นาคพลกรั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7)</t>
    </r>
  </si>
  <si>
    <t xml:space="preserve">นายดนุสรณ์</t>
  </si>
  <si>
    <t xml:space="preserve">วิหคเหิ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8)</t>
    </r>
  </si>
  <si>
    <t xml:space="preserve">นางสาววาริษา</t>
  </si>
  <si>
    <t xml:space="preserve">วาแ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19)</t>
    </r>
  </si>
  <si>
    <t xml:space="preserve">สิงห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0)</t>
    </r>
  </si>
  <si>
    <t xml:space="preserve">นายนรินทร์</t>
  </si>
  <si>
    <t xml:space="preserve">กุล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1)</t>
    </r>
  </si>
  <si>
    <t xml:space="preserve">นายกุลพันธุ์</t>
  </si>
  <si>
    <r>
      <rPr>
        <sz val="16"/>
        <color rgb="FF000000"/>
        <rFont val="Noto Sans Devanagari"/>
        <family val="2"/>
      </rPr>
      <t xml:space="preserve">กุลพัฒน์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2)</t>
    </r>
  </si>
  <si>
    <t xml:space="preserve">นายอนวัฒน์</t>
  </si>
  <si>
    <t xml:space="preserve">พิริยะพาณ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3)</t>
    </r>
  </si>
  <si>
    <t xml:space="preserve">นางสาวพัชยาภรณ์</t>
  </si>
  <si>
    <t xml:space="preserve">สิงหร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4)</t>
    </r>
  </si>
  <si>
    <t xml:space="preserve">นายสุชาครีย์</t>
  </si>
  <si>
    <t xml:space="preserve">บุญยั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5)</t>
    </r>
  </si>
  <si>
    <t xml:space="preserve">ชาญธีระ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6)</t>
    </r>
  </si>
  <si>
    <t xml:space="preserve">นางสาวนิสากร</t>
  </si>
  <si>
    <t xml:space="preserve">หมื่น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7)</t>
    </r>
  </si>
  <si>
    <t xml:space="preserve">นายสาโรจน์</t>
  </si>
  <si>
    <t xml:space="preserve">เคยขุนท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8)</t>
    </r>
  </si>
  <si>
    <t xml:space="preserve">นายธิติพันธุ์</t>
  </si>
  <si>
    <t xml:space="preserve">พรินทรา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29)</t>
    </r>
  </si>
  <si>
    <t xml:space="preserve">ปันต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30)</t>
    </r>
  </si>
  <si>
    <t xml:space="preserve">นางสาวกาญจนาวรรณ์</t>
  </si>
  <si>
    <t xml:space="preserve">ปัญญาวีร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31)</t>
    </r>
  </si>
  <si>
    <t xml:space="preserve">นายธีร์ธนัชอาชว์</t>
  </si>
  <si>
    <t xml:space="preserve">นิติวรภั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2(032)</t>
    </r>
  </si>
  <si>
    <t xml:space="preserve">ช้า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1)</t>
    </r>
  </si>
  <si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2</t>
    </r>
  </si>
  <si>
    <t xml:space="preserve">นายวัชรพงษ์</t>
  </si>
  <si>
    <t xml:space="preserve">จริยานุ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2)</t>
    </r>
  </si>
  <si>
    <t xml:space="preserve">นายคงศักย์</t>
  </si>
  <si>
    <t xml:space="preserve">ศุภลักษ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3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4)</t>
    </r>
  </si>
  <si>
    <t xml:space="preserve">อินนอ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5)</t>
    </r>
  </si>
  <si>
    <t xml:space="preserve">นายโชติวิทย์</t>
  </si>
  <si>
    <t xml:space="preserve">ทองรอ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6)</t>
    </r>
  </si>
  <si>
    <t xml:space="preserve">นายเจตวุฒิ</t>
  </si>
  <si>
    <t xml:space="preserve">ริ้ว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7)</t>
    </r>
  </si>
  <si>
    <t xml:space="preserve">นายนัสพงษ์</t>
  </si>
  <si>
    <t xml:space="preserve">จิรประเสริฐ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8)</t>
    </r>
  </si>
  <si>
    <t xml:space="preserve">นามบุปผ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09)</t>
    </r>
  </si>
  <si>
    <t xml:space="preserve">นายบวร</t>
  </si>
  <si>
    <t xml:space="preserve">เขจรจิ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0)</t>
    </r>
  </si>
  <si>
    <t xml:space="preserve">นางสาวธิดา</t>
  </si>
  <si>
    <t xml:space="preserve">เธียรศรียุก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1)</t>
    </r>
  </si>
  <si>
    <t xml:space="preserve">ชูเชิ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2)</t>
    </r>
  </si>
  <si>
    <t xml:space="preserve">นายสุทธิชัย</t>
  </si>
  <si>
    <t xml:space="preserve">แก้วเก้าด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3)</t>
    </r>
  </si>
  <si>
    <t xml:space="preserve">นายธนรัชต์</t>
  </si>
  <si>
    <t xml:space="preserve">ศรีรัต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4)</t>
    </r>
  </si>
  <si>
    <t xml:space="preserve">นายชิษณุพงศ์</t>
  </si>
  <si>
    <t xml:space="preserve">เจียมต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5)</t>
    </r>
  </si>
  <si>
    <t xml:space="preserve">นายวรวุธ</t>
  </si>
  <si>
    <t xml:space="preserve">เรือนขว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6)</t>
    </r>
  </si>
  <si>
    <t xml:space="preserve">นายสัญชัย</t>
  </si>
  <si>
    <t xml:space="preserve">ยศย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7)</t>
    </r>
  </si>
  <si>
    <t xml:space="preserve">นายศิวกร</t>
  </si>
  <si>
    <t xml:space="preserve">ยี่ต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8)</t>
    </r>
  </si>
  <si>
    <t xml:space="preserve">นายสุเรนทร</t>
  </si>
  <si>
    <t xml:space="preserve">หล้านาม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2(019)</t>
    </r>
  </si>
  <si>
    <t xml:space="preserve">เวียงสมุ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1)</t>
    </r>
  </si>
  <si>
    <t xml:space="preserve">นายศิร</t>
  </si>
  <si>
    <t xml:space="preserve">สุขกาญ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2)</t>
    </r>
  </si>
  <si>
    <t xml:space="preserve">สุปิน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3)</t>
    </r>
  </si>
  <si>
    <t xml:space="preserve">นายจักรพงค์</t>
  </si>
  <si>
    <t xml:space="preserve">ชูพยัคฆ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4)</t>
    </r>
  </si>
  <si>
    <t xml:space="preserve">นางสาวดวงกมล</t>
  </si>
  <si>
    <t xml:space="preserve">เรือน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5)</t>
    </r>
  </si>
  <si>
    <t xml:space="preserve">นางสาวปรางค์ทิพย์</t>
  </si>
  <si>
    <t xml:space="preserve">แก้วเพ็งกร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6)</t>
    </r>
  </si>
  <si>
    <t xml:space="preserve">ถวิลไพ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7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8)</t>
    </r>
  </si>
  <si>
    <t xml:space="preserve">นางสาวกาญจนา</t>
  </si>
  <si>
    <t xml:space="preserve">มะลิกร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09)</t>
    </r>
  </si>
  <si>
    <t xml:space="preserve">นางสาวบงกช</t>
  </si>
  <si>
    <t xml:space="preserve">ทองอยู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0)</t>
    </r>
  </si>
  <si>
    <t xml:space="preserve">นางสาวกาหลง</t>
  </si>
  <si>
    <t xml:space="preserve">บัวนาค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1)</t>
    </r>
  </si>
  <si>
    <t xml:space="preserve">นายพูนลาภ</t>
  </si>
  <si>
    <t xml:space="preserve">ศิริมา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2)</t>
    </r>
  </si>
  <si>
    <t xml:space="preserve">นายมนตรี</t>
  </si>
  <si>
    <t xml:space="preserve">ธนาเสริมสว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3)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4)</t>
    </r>
  </si>
  <si>
    <t xml:space="preserve">นายอันวา</t>
  </si>
  <si>
    <t xml:space="preserve">ไกรสุทรั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5)</t>
    </r>
  </si>
  <si>
    <t xml:space="preserve">นายนัฐโชติ</t>
  </si>
  <si>
    <t xml:space="preserve">รักไทยเจริญชี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2(016)</t>
    </r>
  </si>
  <si>
    <t xml:space="preserve">บุตร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1)</t>
    </r>
  </si>
  <si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3</t>
    </r>
  </si>
  <si>
    <t xml:space="preserve">นางสาวอภิชญา </t>
  </si>
  <si>
    <t xml:space="preserve">งาม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2)</t>
    </r>
  </si>
  <si>
    <t xml:space="preserve">นางนัดดา </t>
  </si>
  <si>
    <t xml:space="preserve">จงไพโรจน์โฆษ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3)</t>
    </r>
  </si>
  <si>
    <t xml:space="preserve">นางสาวรัตนาพร </t>
  </si>
  <si>
    <t xml:space="preserve">คำปัญจ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4)</t>
    </r>
  </si>
  <si>
    <t xml:space="preserve">นายบัญชา </t>
  </si>
  <si>
    <t xml:space="preserve">ทรงศักดิ์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5)</t>
    </r>
  </si>
  <si>
    <t xml:space="preserve">นายประวิต </t>
  </si>
  <si>
    <t xml:space="preserve">จึงสง่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6)</t>
    </r>
  </si>
  <si>
    <t xml:space="preserve">นายสงกรานต์ </t>
  </si>
  <si>
    <t xml:space="preserve">คง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7)</t>
    </r>
  </si>
  <si>
    <t xml:space="preserve">นายยุพราช </t>
  </si>
  <si>
    <t xml:space="preserve">ทมจี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8)</t>
    </r>
  </si>
  <si>
    <t xml:space="preserve">นายสมพงค์ 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9)</t>
    </r>
  </si>
  <si>
    <t xml:space="preserve">นายเหมราช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0)</t>
    </r>
  </si>
  <si>
    <t xml:space="preserve">นางสาวสิริยากร </t>
  </si>
  <si>
    <t xml:space="preserve">บุญเข็ม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1)</t>
    </r>
  </si>
  <si>
    <t xml:space="preserve">นางสาวมานิตา </t>
  </si>
  <si>
    <t xml:space="preserve">ทองม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2)</t>
    </r>
  </si>
  <si>
    <t xml:space="preserve">นางสาวอังคณา </t>
  </si>
  <si>
    <t xml:space="preserve">เปลี่ยนโมฬ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3)</t>
    </r>
  </si>
  <si>
    <t xml:space="preserve">นายวุฒินันท์ </t>
  </si>
  <si>
    <t xml:space="preserve">แสงพิท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4)</t>
    </r>
  </si>
  <si>
    <t xml:space="preserve">นายสาธิต </t>
  </si>
  <si>
    <t xml:space="preserve">ทอง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5)</t>
    </r>
  </si>
  <si>
    <t xml:space="preserve">นายวิศวรรษ </t>
  </si>
  <si>
    <t xml:space="preserve">กานติ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6)</t>
    </r>
  </si>
  <si>
    <t xml:space="preserve">นายเจษฎากร </t>
  </si>
  <si>
    <t xml:space="preserve">แตง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7)</t>
    </r>
  </si>
  <si>
    <t xml:space="preserve">นายธีระยุทธ </t>
  </si>
  <si>
    <t xml:space="preserve">โสวรรณ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8)</t>
    </r>
  </si>
  <si>
    <t xml:space="preserve">นายกำพลศักดิ์ </t>
  </si>
  <si>
    <t xml:space="preserve">พูล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9)</t>
    </r>
  </si>
  <si>
    <t xml:space="preserve">เปินสมุท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1)</t>
    </r>
  </si>
  <si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3</t>
    </r>
  </si>
  <si>
    <t xml:space="preserve">นายอมรินทร์ </t>
  </si>
  <si>
    <t xml:space="preserve">พูลผลอำนว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2)</t>
    </r>
  </si>
  <si>
    <t xml:space="preserve"> โสมสิ่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3)</t>
    </r>
  </si>
  <si>
    <t xml:space="preserve">นายชัยพร</t>
  </si>
  <si>
    <t xml:space="preserve">ดิลก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4)</t>
    </r>
  </si>
  <si>
    <t xml:space="preserve">นายสุรินทร์</t>
  </si>
  <si>
    <t xml:space="preserve">คันใจ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5)</t>
    </r>
  </si>
  <si>
    <t xml:space="preserve">นางสาวธัญญ์ธัชนันท์ </t>
  </si>
  <si>
    <t xml:space="preserve">วิริยะกอบบุ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6)</t>
    </r>
  </si>
  <si>
    <t xml:space="preserve">นางสาวพอใจ </t>
  </si>
  <si>
    <t xml:space="preserve">โชติรุจิร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7)</t>
    </r>
  </si>
  <si>
    <t xml:space="preserve">นางสาววิภาพร </t>
  </si>
  <si>
    <t xml:space="preserve">ละเวี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8)</t>
    </r>
  </si>
  <si>
    <t xml:space="preserve">นางสาวเพ็ญพิชชา</t>
  </si>
  <si>
    <t xml:space="preserve">เฉลิ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9)</t>
    </r>
  </si>
  <si>
    <t xml:space="preserve">นางสาววีระนุช </t>
  </si>
  <si>
    <t xml:space="preserve">คงเอีย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0)</t>
    </r>
  </si>
  <si>
    <t xml:space="preserve">นายเจษฎา </t>
  </si>
  <si>
    <t xml:space="preserve">ชู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1)</t>
    </r>
  </si>
  <si>
    <t xml:space="preserve">นางสาวธีรพร </t>
  </si>
  <si>
    <t xml:space="preserve">สวิ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2)</t>
    </r>
  </si>
  <si>
    <t xml:space="preserve">นางสาวฎุณิพิษณ </t>
  </si>
  <si>
    <t xml:space="preserve">ดาบ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3)</t>
    </r>
  </si>
  <si>
    <t xml:space="preserve">นายสมาน </t>
  </si>
  <si>
    <t xml:space="preserve">มูฮำหมั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4)</t>
    </r>
  </si>
  <si>
    <t xml:space="preserve">นายณัฏฐพัฒน์ </t>
  </si>
  <si>
    <t xml:space="preserve">บุณยรัตพันธุ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5)</t>
    </r>
  </si>
  <si>
    <t xml:space="preserve">โสภารุ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6)</t>
    </r>
  </si>
  <si>
    <t xml:space="preserve">นายอภิวัฒน์ </t>
  </si>
  <si>
    <t xml:space="preserve">เขียวอร่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7)</t>
    </r>
  </si>
  <si>
    <t xml:space="preserve">นายกริช </t>
  </si>
  <si>
    <t xml:space="preserve">พริบไห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8)</t>
    </r>
  </si>
  <si>
    <t xml:space="preserve">นายไตรวุฒิ </t>
  </si>
  <si>
    <t xml:space="preserve">ฮวบกระโทก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9)</t>
    </r>
  </si>
  <si>
    <t xml:space="preserve">นายนเรศ </t>
  </si>
  <si>
    <t xml:space="preserve">สุทธหล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0)</t>
    </r>
  </si>
  <si>
    <t xml:space="preserve">นายวรชาติ </t>
  </si>
  <si>
    <t xml:space="preserve">ยิ่งสุม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1)</t>
    </r>
  </si>
  <si>
    <t xml:space="preserve">นายชลมิตร </t>
  </si>
  <si>
    <t xml:space="preserve">ทิพย์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2)</t>
    </r>
  </si>
  <si>
    <t xml:space="preserve">นายเสฐลัท </t>
  </si>
  <si>
    <t xml:space="preserve">พยัตติ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3)</t>
    </r>
  </si>
  <si>
    <t xml:space="preserve">นางสาวเขมานันท์ </t>
  </si>
  <si>
    <t xml:space="preserve">ปิ่นพิภพ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4)</t>
    </r>
  </si>
  <si>
    <t xml:space="preserve">นายวรพงษ์ </t>
  </si>
  <si>
    <t xml:space="preserve">ใหม่นิ่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5)</t>
    </r>
  </si>
  <si>
    <t xml:space="preserve">นายคณิน </t>
  </si>
  <si>
    <t xml:space="preserve">บุญเรืองข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6)</t>
    </r>
  </si>
  <si>
    <t xml:space="preserve">นางสาวตติยา </t>
  </si>
  <si>
    <t xml:space="preserve">สามั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7)</t>
    </r>
  </si>
  <si>
    <t xml:space="preserve">นางสาวนงลักษณ์ </t>
  </si>
  <si>
    <t xml:space="preserve">วงษ์วิ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8)</t>
    </r>
  </si>
  <si>
    <t xml:space="preserve">นายฐิติกรณ์ </t>
  </si>
  <si>
    <t xml:space="preserve">ผลพ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29)</t>
    </r>
  </si>
  <si>
    <t xml:space="preserve">มะลิข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0)</t>
    </r>
  </si>
  <si>
    <t xml:space="preserve">นายนิวัฒน์ </t>
  </si>
  <si>
    <t xml:space="preserve">วงษ์วิชาวัฒ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1)</t>
    </r>
  </si>
  <si>
    <t xml:space="preserve">นายธีรภาพ </t>
  </si>
  <si>
    <t xml:space="preserve">อมรสวัสดิ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2)</t>
    </r>
  </si>
  <si>
    <t xml:space="preserve">นายจักร </t>
  </si>
  <si>
    <t xml:space="preserve">ชนะเจริญ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3)</t>
    </r>
  </si>
  <si>
    <t xml:space="preserve">นายธนรัตน์</t>
  </si>
  <si>
    <t xml:space="preserve">เป้า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4)</t>
    </r>
  </si>
  <si>
    <t xml:space="preserve">นายเนติพงษ์</t>
  </si>
  <si>
    <t xml:space="preserve">พวงแก้ว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35)</t>
    </r>
  </si>
  <si>
    <t xml:space="preserve">นางสาวศศิธร</t>
  </si>
  <si>
    <t xml:space="preserve">ทองสุ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1)</t>
    </r>
  </si>
  <si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3</t>
    </r>
  </si>
  <si>
    <t xml:space="preserve">นายพุฒิ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2)</t>
    </r>
  </si>
  <si>
    <t xml:space="preserve">นางสาวอัญญาณี</t>
  </si>
  <si>
    <t xml:space="preserve">อ้น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3)</t>
    </r>
  </si>
  <si>
    <t xml:space="preserve">สิงหก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4)</t>
    </r>
  </si>
  <si>
    <t xml:space="preserve">นายพัฒนพงษ์</t>
  </si>
  <si>
    <t xml:space="preserve">ทวีพันธ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5)</t>
    </r>
  </si>
  <si>
    <t xml:space="preserve">นายแสนพล</t>
  </si>
  <si>
    <t xml:space="preserve">นันโม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6)</t>
    </r>
  </si>
  <si>
    <t xml:space="preserve">นายวชิรวิทย์</t>
  </si>
  <si>
    <t xml:space="preserve">ฤทธิ์บุญลาภ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7)</t>
    </r>
  </si>
  <si>
    <t xml:space="preserve">นางสาวทรทิพย์</t>
  </si>
  <si>
    <t xml:space="preserve">พลาย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8)</t>
    </r>
  </si>
  <si>
    <t xml:space="preserve">นายกสิณพจน์</t>
  </si>
  <si>
    <t xml:space="preserve">นันทพิส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09)</t>
    </r>
  </si>
  <si>
    <t xml:space="preserve">นายนนท์</t>
  </si>
  <si>
    <t xml:space="preserve">ศรีสุจิ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0)</t>
    </r>
  </si>
  <si>
    <t xml:space="preserve">ธัมพิพิธ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1)</t>
    </r>
  </si>
  <si>
    <t xml:space="preserve">นายประสงค์</t>
  </si>
  <si>
    <t xml:space="preserve">ผิวแด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2)</t>
    </r>
  </si>
  <si>
    <t xml:space="preserve">นายวรรณศักดิ์</t>
  </si>
  <si>
    <t xml:space="preserve">ยินสูงเน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3)</t>
    </r>
  </si>
  <si>
    <t xml:space="preserve">สุขสำรา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4)</t>
    </r>
  </si>
  <si>
    <t xml:space="preserve">นายชวิน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5)</t>
    </r>
  </si>
  <si>
    <t xml:space="preserve">นางสาวนาถชนก</t>
  </si>
  <si>
    <t xml:space="preserve">แก้วแส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6)</t>
    </r>
  </si>
  <si>
    <t xml:space="preserve">นางสาวสุธิชา</t>
  </si>
  <si>
    <t xml:space="preserve">ไชยธรร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7)</t>
    </r>
  </si>
  <si>
    <t xml:space="preserve">แสงเทียนมง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8)</t>
    </r>
  </si>
  <si>
    <t xml:space="preserve">นายฐานิต</t>
  </si>
  <si>
    <t xml:space="preserve">ปิยะศิริศิลป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19)</t>
    </r>
  </si>
  <si>
    <t xml:space="preserve">นายภูเมศ</t>
  </si>
  <si>
    <t xml:space="preserve">รักป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0)</t>
    </r>
  </si>
  <si>
    <t xml:space="preserve">นางสาวสดุดี</t>
  </si>
  <si>
    <t xml:space="preserve">นฤภ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1)</t>
    </r>
  </si>
  <si>
    <t xml:space="preserve">ลาภสุนทรพิท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2)</t>
    </r>
  </si>
  <si>
    <t xml:space="preserve">นางสาวอรรจน์ฉฎา</t>
  </si>
  <si>
    <t xml:space="preserve">เหงี่ยมวิจาวัฒ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3)</t>
    </r>
  </si>
  <si>
    <t xml:space="preserve">นายอภัย </t>
  </si>
  <si>
    <t xml:space="preserve">ชาภิ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4)</t>
    </r>
  </si>
  <si>
    <t xml:space="preserve">นายภัทรดนัย</t>
  </si>
  <si>
    <t xml:space="preserve"> อังตระ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3/63(025)</t>
    </r>
  </si>
  <si>
    <t xml:space="preserve">จิตพัฒน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1)</t>
    </r>
  </si>
  <si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3</t>
    </r>
  </si>
  <si>
    <t xml:space="preserve">สงวนไว้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2)</t>
    </r>
  </si>
  <si>
    <t xml:space="preserve">นางสาวเมตตา </t>
  </si>
  <si>
    <t xml:space="preserve">ธรเส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3)</t>
    </r>
  </si>
  <si>
    <t xml:space="preserve">นายธนา </t>
  </si>
  <si>
    <t xml:space="preserve">สาค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4)</t>
    </r>
  </si>
  <si>
    <t xml:space="preserve">นายนพทวี </t>
  </si>
  <si>
    <t xml:space="preserve">ชูชาญ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5)</t>
    </r>
  </si>
  <si>
    <t xml:space="preserve">เพ็ง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6)</t>
    </r>
  </si>
  <si>
    <t xml:space="preserve">นายวริษฐ์ </t>
  </si>
  <si>
    <t xml:space="preserve">อัครจารุสิทธ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7)</t>
    </r>
  </si>
  <si>
    <t xml:space="preserve">นายทวีทรัพย์ </t>
  </si>
  <si>
    <t xml:space="preserve">ดีเสือ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8)</t>
    </r>
  </si>
  <si>
    <t xml:space="preserve">โอสถ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09)</t>
    </r>
  </si>
  <si>
    <t xml:space="preserve">ภูธนกิจไพศ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0)</t>
    </r>
  </si>
  <si>
    <t xml:space="preserve">นางสาวอโนมา </t>
  </si>
  <si>
    <t xml:space="preserve">ภูกาบเพช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1)</t>
    </r>
  </si>
  <si>
    <t xml:space="preserve">นางสาวกิติลักษณ์ </t>
  </si>
  <si>
    <t xml:space="preserve">ถนอมบุญ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2)</t>
    </r>
  </si>
  <si>
    <t xml:space="preserve">วงค์ศิริวิทย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3)</t>
    </r>
  </si>
  <si>
    <t xml:space="preserve">นายสรวิศ </t>
  </si>
  <si>
    <t xml:space="preserve">สอนสา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4)</t>
    </r>
  </si>
  <si>
    <t xml:space="preserve">อ้นอ้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5)</t>
    </r>
  </si>
  <si>
    <t xml:space="preserve">นายวรรณกร </t>
  </si>
  <si>
    <t xml:space="preserve">กล่อมจ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6)</t>
    </r>
  </si>
  <si>
    <t xml:space="preserve">จันทร์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7)</t>
    </r>
  </si>
  <si>
    <t xml:space="preserve">อ่วม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8)</t>
    </r>
  </si>
  <si>
    <t xml:space="preserve">นายณัฐภัทร </t>
  </si>
  <si>
    <t xml:space="preserve">ภัทรเวส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19)</t>
    </r>
  </si>
  <si>
    <t xml:space="preserve">นายกฤษกร </t>
  </si>
  <si>
    <t xml:space="preserve">จุรุฑ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0)</t>
    </r>
  </si>
  <si>
    <t xml:space="preserve">นายศรณรงค์ </t>
  </si>
  <si>
    <t xml:space="preserve">อังมีพิษ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1)</t>
    </r>
  </si>
  <si>
    <t xml:space="preserve">นายแสนศักดิ์ </t>
  </si>
  <si>
    <t xml:space="preserve">จันทร์ณร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2)</t>
    </r>
  </si>
  <si>
    <t xml:space="preserve">นายอรรถพร </t>
  </si>
  <si>
    <t xml:space="preserve">ขำดำรงเกียร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3)</t>
    </r>
  </si>
  <si>
    <t xml:space="preserve">นายปฏิพล </t>
  </si>
  <si>
    <t xml:space="preserve">รามนันท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4)</t>
    </r>
  </si>
  <si>
    <t xml:space="preserve">นายสมยศ </t>
  </si>
  <si>
    <t xml:space="preserve">แซ่หว่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5)</t>
    </r>
  </si>
  <si>
    <t xml:space="preserve">นายพรสันต์ </t>
  </si>
  <si>
    <t xml:space="preserve">วิจิตรวานิช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6)</t>
    </r>
  </si>
  <si>
    <t xml:space="preserve">นายสมานพันธ์ </t>
  </si>
  <si>
    <t xml:space="preserve">จั่นนิ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7)</t>
    </r>
  </si>
  <si>
    <t xml:space="preserve">นายเทพศักดิ์ดา </t>
  </si>
  <si>
    <t xml:space="preserve">พิริยะรุ่งโร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8)</t>
    </r>
  </si>
  <si>
    <t xml:space="preserve">นายภราดร</t>
  </si>
  <si>
    <t xml:space="preserve">เรือง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/63(029)</t>
    </r>
  </si>
  <si>
    <t xml:space="preserve">นางวันทนี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1)</t>
    </r>
  </si>
  <si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1</t>
    </r>
  </si>
  <si>
    <t xml:space="preserve">นายเอกกฤษ</t>
  </si>
  <si>
    <t xml:space="preserve">แก้วเจริญ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2)</t>
    </r>
  </si>
  <si>
    <t xml:space="preserve">นายวีระพงษ์</t>
  </si>
  <si>
    <t xml:space="preserve">วิเศษ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3)</t>
    </r>
  </si>
  <si>
    <t xml:space="preserve">นายนนทิก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4)</t>
    </r>
  </si>
  <si>
    <t xml:space="preserve">นายพีรณัฐ</t>
  </si>
  <si>
    <t xml:space="preserve">คำศรี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5)</t>
    </r>
  </si>
  <si>
    <t xml:space="preserve">นางสาวเวธนี</t>
  </si>
  <si>
    <t xml:space="preserve">วินิจเขตคำณว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6)</t>
    </r>
  </si>
  <si>
    <t xml:space="preserve">นายอมรศักดิ์</t>
  </si>
  <si>
    <t xml:space="preserve">โพธิ์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7)</t>
    </r>
  </si>
  <si>
    <t xml:space="preserve">จุ้ยส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8)</t>
    </r>
  </si>
  <si>
    <t xml:space="preserve">นางสาวกาญจนาภรณ์</t>
  </si>
  <si>
    <t xml:space="preserve">ธนาศิริเด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09)</t>
    </r>
  </si>
  <si>
    <t xml:space="preserve">นายสาโรช</t>
  </si>
  <si>
    <t xml:space="preserve">กองชนะสมบ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0)</t>
    </r>
  </si>
  <si>
    <t xml:space="preserve">นางสาววชิราภรณ์</t>
  </si>
  <si>
    <t xml:space="preserve">ศรียาน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1)</t>
    </r>
  </si>
  <si>
    <t xml:space="preserve">สิทธิกุลธ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2)</t>
    </r>
  </si>
  <si>
    <t xml:space="preserve">นายนันทวัฒน์</t>
  </si>
  <si>
    <t xml:space="preserve">บุญประเสริฐพานิช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3)</t>
    </r>
  </si>
  <si>
    <t xml:space="preserve">นางสาวพรรณิภา</t>
  </si>
  <si>
    <t xml:space="preserve">สกลศุภรัต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4)</t>
    </r>
  </si>
  <si>
    <t xml:space="preserve">นายรมร</t>
  </si>
  <si>
    <t xml:space="preserve">ลิมป์ธีระ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5)</t>
    </r>
  </si>
  <si>
    <t xml:space="preserve">นายวิชัย</t>
  </si>
  <si>
    <t xml:space="preserve">สังข์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6)</t>
    </r>
  </si>
  <si>
    <t xml:space="preserve">นายพงศ์สถิตย์</t>
  </si>
  <si>
    <t xml:space="preserve">ศรภักด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7)</t>
    </r>
  </si>
  <si>
    <t xml:space="preserve">นายอนวัช</t>
  </si>
  <si>
    <t xml:space="preserve">ภาษานนท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8)</t>
    </r>
  </si>
  <si>
    <t xml:space="preserve">ว่าที่ร้อยตรีหญิงประไพพรรณ</t>
  </si>
  <si>
    <t xml:space="preserve">อึ้งประสู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19)</t>
    </r>
  </si>
  <si>
    <t xml:space="preserve">นายตะวัน</t>
  </si>
  <si>
    <t xml:space="preserve">ศรีเหร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20)</t>
    </r>
  </si>
  <si>
    <t xml:space="preserve">นายทศธพล</t>
  </si>
  <si>
    <t xml:space="preserve">สุขงาม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5/63(021)</t>
    </r>
  </si>
  <si>
    <t xml:space="preserve">นายชยกร</t>
  </si>
  <si>
    <t xml:space="preserve">ชวิตรานุ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1)</t>
    </r>
  </si>
  <si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t xml:space="preserve">นายบุณย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2)</t>
    </r>
  </si>
  <si>
    <t xml:space="preserve">ทั่งพิทักษ์ไพศา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3)</t>
    </r>
  </si>
  <si>
    <t xml:space="preserve">นายอัครเดช</t>
  </si>
  <si>
    <t xml:space="preserve">ใจห้า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4)</t>
    </r>
  </si>
  <si>
    <t xml:space="preserve">นางสาวพีรพร</t>
  </si>
  <si>
    <t xml:space="preserve">โกญจนาท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5)</t>
    </r>
  </si>
  <si>
    <t xml:space="preserve">นายวุฒิกร</t>
  </si>
  <si>
    <t xml:space="preserve">อัจฉริยะเกียร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6)</t>
    </r>
  </si>
  <si>
    <t xml:space="preserve">นายนพัสวันต์</t>
  </si>
  <si>
    <t xml:space="preserve">หนุเจริญ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7)</t>
    </r>
  </si>
  <si>
    <t xml:space="preserve">นายมงคล</t>
  </si>
  <si>
    <t xml:space="preserve">ภู่ทอง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8)</t>
    </r>
  </si>
  <si>
    <t xml:space="preserve">สอพิมา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9)</t>
    </r>
  </si>
  <si>
    <t xml:space="preserve">นางสาวปนัสยา</t>
  </si>
  <si>
    <t xml:space="preserve">ศิล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0)</t>
    </r>
  </si>
  <si>
    <t xml:space="preserve">นายกรณ์</t>
  </si>
  <si>
    <t xml:space="preserve">ชูวงศ์วา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1)</t>
    </r>
  </si>
  <si>
    <t xml:space="preserve">นางสาวสุภาพร</t>
  </si>
  <si>
    <t xml:space="preserve">สว่า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2)</t>
    </r>
  </si>
  <si>
    <t xml:space="preserve">นายรังสรรค์</t>
  </si>
  <si>
    <t xml:space="preserve">กาศเกษ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3)</t>
    </r>
  </si>
  <si>
    <t xml:space="preserve">นายพีรภัทร</t>
  </si>
  <si>
    <t xml:space="preserve">โอวาทชัยพ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4)</t>
    </r>
  </si>
  <si>
    <t xml:space="preserve">นายกษิดิส </t>
  </si>
  <si>
    <t xml:space="preserve">โฆษะวิว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5)</t>
    </r>
  </si>
  <si>
    <t xml:space="preserve">สลางสิงห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6)</t>
    </r>
  </si>
  <si>
    <t xml:space="preserve">นายวีรพงศ์</t>
  </si>
  <si>
    <t xml:space="preserve">ไชยมี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7)</t>
    </r>
  </si>
  <si>
    <r>
      <rPr>
        <sz val="16"/>
        <color rgb="FF000000"/>
        <rFont val="Noto Sans Devanagari"/>
        <family val="2"/>
      </rPr>
      <t xml:space="preserve">โอวาทชัยพงศ์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8)</t>
    </r>
  </si>
  <si>
    <t xml:space="preserve">ธรรม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9)</t>
    </r>
  </si>
  <si>
    <t xml:space="preserve">นายพงษ์พิทักษ์</t>
  </si>
  <si>
    <t xml:space="preserve">เทียมทนงค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0)</t>
    </r>
  </si>
  <si>
    <t xml:space="preserve">นางสาวสายจิตร</t>
  </si>
  <si>
    <t xml:space="preserve">แถวปัดถ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1)</t>
    </r>
  </si>
  <si>
    <t xml:space="preserve">นายพีรพงศ์</t>
  </si>
  <si>
    <t xml:space="preserve">ธง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2)</t>
    </r>
  </si>
  <si>
    <t xml:space="preserve">นายธนนริศร์</t>
  </si>
  <si>
    <t xml:space="preserve">พิสิทธิ์ธนโช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3)</t>
    </r>
  </si>
  <si>
    <t xml:space="preserve">นายธิบดินทร์</t>
  </si>
  <si>
    <t xml:space="preserve">แสงสว่า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4)</t>
    </r>
  </si>
  <si>
    <t xml:space="preserve">ก้อนคำ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5)</t>
    </r>
  </si>
  <si>
    <t xml:space="preserve">นายภูมิภัทร </t>
  </si>
  <si>
    <t xml:space="preserve">ภูมิชา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6)</t>
    </r>
  </si>
  <si>
    <t xml:space="preserve">นายคง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7)</t>
    </r>
  </si>
  <si>
    <t xml:space="preserve">ว่าที่ร้อยตรีไสว</t>
  </si>
  <si>
    <t xml:space="preserve">ดวง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8)</t>
    </r>
  </si>
  <si>
    <t xml:space="preserve">นายชัยชนะ</t>
  </si>
  <si>
    <t xml:space="preserve">พูลพิพัฒ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9)</t>
    </r>
  </si>
  <si>
    <t xml:space="preserve">พันธุ์โภค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0)</t>
    </r>
  </si>
  <si>
    <t xml:space="preserve">นายภควันต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1)</t>
    </r>
  </si>
  <si>
    <t xml:space="preserve">นางสาวนิภาพร</t>
  </si>
  <si>
    <t xml:space="preserve">กุลทะโส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2)</t>
    </r>
  </si>
  <si>
    <t xml:space="preserve">นายปริญ</t>
  </si>
  <si>
    <t xml:space="preserve">ธนโชติศักด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3)</t>
    </r>
  </si>
  <si>
    <t xml:space="preserve">แจ่มเมธี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4)</t>
    </r>
  </si>
  <si>
    <t xml:space="preserve">นายชลันธร</t>
  </si>
  <si>
    <t xml:space="preserve">ไตรพจน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มท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35)</t>
    </r>
  </si>
  <si>
    <t xml:space="preserve">นายประสม</t>
  </si>
  <si>
    <t xml:space="preserve">ประสาทงามเลิ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1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3</t>
    </r>
  </si>
  <si>
    <t xml:space="preserve">นายศรัทธา</t>
  </si>
  <si>
    <t xml:space="preserve">เป็งป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2)</t>
    </r>
  </si>
  <si>
    <t xml:space="preserve">สมบ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3)</t>
    </r>
  </si>
  <si>
    <t xml:space="preserve">นายภัทรวรรธน์</t>
  </si>
  <si>
    <t xml:space="preserve">ปฐมทัพพ์มงค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4)</t>
    </r>
  </si>
  <si>
    <t xml:space="preserve">เที้ยธิทรั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5)</t>
    </r>
  </si>
  <si>
    <t xml:space="preserve">นายพชรพล</t>
  </si>
  <si>
    <t xml:space="preserve">จันทนวง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6)</t>
    </r>
  </si>
  <si>
    <t xml:space="preserve">ปัถพ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4(007)</t>
    </r>
  </si>
  <si>
    <t xml:space="preserve">นายศรัญญู</t>
  </si>
  <si>
    <t xml:space="preserve">ทองเตจ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5(008)</t>
    </r>
  </si>
  <si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4</t>
    </r>
  </si>
  <si>
    <t xml:space="preserve">อินต๊ะอุ่นวงศ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1)</t>
    </r>
  </si>
  <si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3</t>
    </r>
  </si>
  <si>
    <t xml:space="preserve">นายดุษฎี</t>
  </si>
  <si>
    <t xml:space="preserve">ภูกิ่งงา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2)</t>
    </r>
  </si>
  <si>
    <t xml:space="preserve">แหวนเงิ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3)</t>
    </r>
  </si>
  <si>
    <t xml:space="preserve">เกิดพระ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4)</t>
    </r>
  </si>
  <si>
    <t xml:space="preserve">นางอรทัย</t>
  </si>
  <si>
    <t xml:space="preserve">แพงประโค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5)</t>
    </r>
  </si>
  <si>
    <t xml:space="preserve">แก้วสุวรรณ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6)</t>
    </r>
  </si>
  <si>
    <t xml:space="preserve">เป็งกันท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7)</t>
    </r>
  </si>
  <si>
    <t xml:space="preserve">นางสาวจุฑาธิป</t>
  </si>
  <si>
    <t xml:space="preserve">โรจนบัณฑ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8)</t>
    </r>
  </si>
  <si>
    <t xml:space="preserve">นางสาวรฐา</t>
  </si>
  <si>
    <t xml:space="preserve">กันตารักษ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9)</t>
    </r>
  </si>
  <si>
    <t xml:space="preserve">แตงเอี่ยม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0)</t>
    </r>
  </si>
  <si>
    <t xml:space="preserve">นางศันสนีย์</t>
  </si>
  <si>
    <t xml:space="preserve">วรศิลป์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อพ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1)</t>
    </r>
  </si>
  <si>
    <t xml:space="preserve">นายสังคม</t>
  </si>
  <si>
    <t xml:space="preserve">เวียนศ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1)</t>
    </r>
  </si>
  <si>
    <t xml:space="preserve">บุตร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2)</t>
    </r>
  </si>
  <si>
    <t xml:space="preserve">เล็กน้อย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3)</t>
    </r>
  </si>
  <si>
    <t xml:space="preserve">ขันทะสีม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4)</t>
    </r>
  </si>
  <si>
    <t xml:space="preserve">นายไกรสร</t>
  </si>
  <si>
    <t xml:space="preserve">ดงบั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5)</t>
    </r>
  </si>
  <si>
    <t xml:space="preserve">ลิขิตกำจ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6)</t>
    </r>
  </si>
  <si>
    <t xml:space="preserve">นายจิตกร</t>
  </si>
  <si>
    <t xml:space="preserve">กนกนัยกา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7)</t>
    </r>
  </si>
  <si>
    <t xml:space="preserve">นายพลกฤษณ์</t>
  </si>
  <si>
    <t xml:space="preserve">เภาพานิช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8)</t>
    </r>
  </si>
  <si>
    <t xml:space="preserve">นายชาร์ล</t>
  </si>
  <si>
    <t xml:space="preserve">ตันวงค์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09)</t>
    </r>
  </si>
  <si>
    <t xml:space="preserve">นายผล</t>
  </si>
  <si>
    <t xml:space="preserve">สมจิต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0)</t>
    </r>
  </si>
  <si>
    <t xml:space="preserve">ทุ่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1)</t>
    </r>
  </si>
  <si>
    <t xml:space="preserve">นายจักรพล</t>
  </si>
  <si>
    <t xml:space="preserve">จันลือไช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2)</t>
    </r>
  </si>
  <si>
    <t xml:space="preserve">นางสาวพรทิพ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3)</t>
    </r>
  </si>
  <si>
    <t xml:space="preserve">นางสาวศิริลักษณ์</t>
  </si>
  <si>
    <t xml:space="preserve">เลิศศิร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4)</t>
    </r>
  </si>
  <si>
    <t xml:space="preserve">ปีตวัฒนกุ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5)</t>
    </r>
  </si>
  <si>
    <t xml:space="preserve">ว่าที่ร้อยตรีหญิงชุลีพร</t>
  </si>
  <si>
    <t xml:space="preserve">วงศ์ปัญญ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6)</t>
    </r>
  </si>
  <si>
    <t xml:space="preserve">เล็กวิลาศ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7)</t>
    </r>
  </si>
  <si>
    <t xml:space="preserve">ภูริวรางคกูล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8)</t>
    </r>
  </si>
  <si>
    <t xml:space="preserve">นางสาวศรีรัตนา</t>
  </si>
  <si>
    <t xml:space="preserve">วาณิชอดิศักดิ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19)</t>
    </r>
  </si>
  <si>
    <t xml:space="preserve">นายไพบูลย์</t>
  </si>
  <si>
    <r>
      <rPr>
        <sz val="16"/>
        <rFont val="Noto Sans Devanagari"/>
        <family val="2"/>
      </rPr>
      <t xml:space="preserve">วาณิชอดิศักดิ์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0)</t>
    </r>
  </si>
  <si>
    <t xml:space="preserve">นายวีรวงค์  </t>
  </si>
  <si>
    <t xml:space="preserve">เตชะเสน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1/63(021)</t>
    </r>
  </si>
  <si>
    <t xml:space="preserve">นายอดุลย์สมาน</t>
  </si>
  <si>
    <t xml:space="preserve">สุขแก้ว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1)</t>
    </r>
  </si>
  <si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3</t>
    </r>
  </si>
  <si>
    <t xml:space="preserve">นายพิศณุกานต์  </t>
  </si>
  <si>
    <t xml:space="preserve">วงษ์สุวรรณ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2)</t>
    </r>
  </si>
  <si>
    <t xml:space="preserve">นายอภิศักดิ์  </t>
  </si>
  <si>
    <t xml:space="preserve">เกวียนท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3)</t>
    </r>
  </si>
  <si>
    <t xml:space="preserve">นายฉัตรชัย  </t>
  </si>
  <si>
    <t xml:space="preserve">เกิดเสวียด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4)</t>
    </r>
  </si>
  <si>
    <t xml:space="preserve">นายภควัต   </t>
  </si>
  <si>
    <t xml:space="preserve">คลังสุภ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5)</t>
    </r>
  </si>
  <si>
    <t xml:space="preserve">นายอดุล   </t>
  </si>
  <si>
    <t xml:space="preserve">อิทธิรักษ์ 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6)</t>
    </r>
  </si>
  <si>
    <t xml:space="preserve">นายสิริศักดิ์  </t>
  </si>
  <si>
    <t xml:space="preserve">วิทยานันตนารมย์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7)</t>
    </r>
  </si>
  <si>
    <t xml:space="preserve">นายมนตรี  </t>
  </si>
  <si>
    <t xml:space="preserve">ลาดลงเมือ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8)</t>
    </r>
  </si>
  <si>
    <t xml:space="preserve">นายอภิรักษ์    </t>
  </si>
  <si>
    <t xml:space="preserve">ขาวยะบุตร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09)</t>
    </r>
  </si>
  <si>
    <t xml:space="preserve">นางสาวชญานิศ   </t>
  </si>
  <si>
    <t xml:space="preserve">สุขวาร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0)</t>
    </r>
  </si>
  <si>
    <t xml:space="preserve">นายสุรวิทย์  </t>
  </si>
  <si>
    <t xml:space="preserve">ยวงมณี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1)</t>
    </r>
  </si>
  <si>
    <t xml:space="preserve">นายพิมาน   </t>
  </si>
  <si>
    <t xml:space="preserve">นาคสู่สุข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2)</t>
    </r>
  </si>
  <si>
    <t xml:space="preserve">นายบริพัฒน์ศักดิ์  </t>
  </si>
  <si>
    <t xml:space="preserve">หอมผกา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3)</t>
    </r>
  </si>
  <si>
    <t xml:space="preserve">นายพงศ์เทพ  </t>
  </si>
  <si>
    <t xml:space="preserve">ขวัญศิริชัย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4)</t>
    </r>
  </si>
  <si>
    <t xml:space="preserve">นางสาววราภรณ์   </t>
  </si>
  <si>
    <t xml:space="preserve">มีประวัติ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5)</t>
    </r>
  </si>
  <si>
    <t xml:space="preserve">พันธ์ดวง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6)</t>
    </r>
  </si>
  <si>
    <t xml:space="preserve">เผือกประเสริฐ</t>
  </si>
  <si>
    <r>
      <rPr>
        <sz val="16"/>
        <color rgb="FF000000"/>
        <rFont val="Noto Sans Devanagari"/>
        <family val="2"/>
      </rPr>
      <t xml:space="preserve">ผต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PSK"/>
        <family val="2"/>
      </rPr>
      <t xml:space="preserve">.)/</t>
    </r>
    <r>
      <rPr>
        <sz val="16"/>
        <color rgb="FF000000"/>
        <rFont val="Noto Sans Devanagari"/>
        <family val="2"/>
      </rPr>
      <t xml:space="preserve">บ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2/63(017)</t>
    </r>
  </si>
  <si>
    <t xml:space="preserve">นายธีรกานต์</t>
  </si>
  <si>
    <t xml:space="preserve">หนูฤทธิ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\$#,##0.00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sz val="14"/>
      <color rgb="FF00336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FF0000"/>
      <name val="Noto Sans Devanagari"/>
      <family val="2"/>
    </font>
    <font>
      <sz val="15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3" xfId="24"/>
    <cellStyle name="Normal 2 3 2" xfId="25"/>
    <cellStyle name="Normal 2 4" xfId="26"/>
    <cellStyle name="Normal 2 4 2" xfId="27"/>
    <cellStyle name="Normal 2 5" xfId="28"/>
    <cellStyle name="Normal 6" xfId="29"/>
    <cellStyle name="Normal 7" xfId="30"/>
    <cellStyle name="Normal 8" xfId="31"/>
    <cellStyle name="Normal 9" xfId="32"/>
    <cellStyle name="Normal 9 2" xfId="33"/>
  </cellStyles>
  <dxfs count="172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8" activeCellId="0" sqref="A818:A18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1"/>
    <col collapsed="false" customWidth="true" hidden="false" outlineLevel="0" max="3" min="3" style="1" width="26.99"/>
    <col collapsed="false" customWidth="true" hidden="false" outlineLevel="0" max="5" min="4" style="1" width="17.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</row>
    <row r="2" customFormat="false" ht="21" hidden="false" customHeight="false" outlineLevel="0" collapsed="false">
      <c r="A2" s="6" t="n">
        <v>1</v>
      </c>
      <c r="B2" s="7" t="s">
        <v>4</v>
      </c>
      <c r="C2" s="8" t="s">
        <v>5</v>
      </c>
      <c r="D2" s="9" t="s">
        <v>6</v>
      </c>
      <c r="E2" s="10" t="s">
        <v>7</v>
      </c>
    </row>
    <row r="3" customFormat="false" ht="21" hidden="false" customHeight="false" outlineLevel="0" collapsed="false">
      <c r="A3" s="6" t="n">
        <v>2</v>
      </c>
      <c r="B3" s="7" t="s">
        <v>8</v>
      </c>
      <c r="C3" s="8" t="s">
        <v>5</v>
      </c>
      <c r="D3" s="9" t="s">
        <v>9</v>
      </c>
      <c r="E3" s="10" t="s">
        <v>10</v>
      </c>
    </row>
    <row r="4" customFormat="false" ht="21" hidden="false" customHeight="false" outlineLevel="0" collapsed="false">
      <c r="A4" s="6" t="n">
        <v>3</v>
      </c>
      <c r="B4" s="7" t="s">
        <v>11</v>
      </c>
      <c r="C4" s="8" t="s">
        <v>5</v>
      </c>
      <c r="D4" s="9" t="s">
        <v>12</v>
      </c>
      <c r="E4" s="10" t="s">
        <v>13</v>
      </c>
    </row>
    <row r="5" customFormat="false" ht="21" hidden="false" customHeight="false" outlineLevel="0" collapsed="false">
      <c r="A5" s="6" t="n">
        <v>4</v>
      </c>
      <c r="B5" s="7" t="s">
        <v>14</v>
      </c>
      <c r="C5" s="8" t="s">
        <v>5</v>
      </c>
      <c r="D5" s="9" t="s">
        <v>15</v>
      </c>
      <c r="E5" s="10" t="s">
        <v>16</v>
      </c>
    </row>
    <row r="6" customFormat="false" ht="21" hidden="false" customHeight="false" outlineLevel="0" collapsed="false">
      <c r="A6" s="6" t="n">
        <v>5</v>
      </c>
      <c r="B6" s="7" t="s">
        <v>17</v>
      </c>
      <c r="C6" s="8" t="s">
        <v>5</v>
      </c>
      <c r="D6" s="9" t="s">
        <v>18</v>
      </c>
      <c r="E6" s="10" t="s">
        <v>19</v>
      </c>
    </row>
    <row r="7" customFormat="false" ht="21" hidden="false" customHeight="false" outlineLevel="0" collapsed="false">
      <c r="A7" s="6" t="n">
        <v>6</v>
      </c>
      <c r="B7" s="7" t="s">
        <v>20</v>
      </c>
      <c r="C7" s="8" t="s">
        <v>5</v>
      </c>
      <c r="D7" s="9" t="s">
        <v>21</v>
      </c>
      <c r="E7" s="10" t="s">
        <v>22</v>
      </c>
    </row>
    <row r="8" customFormat="false" ht="21" hidden="false" customHeight="false" outlineLevel="0" collapsed="false">
      <c r="A8" s="6" t="n">
        <v>7</v>
      </c>
      <c r="B8" s="7" t="s">
        <v>23</v>
      </c>
      <c r="C8" s="8" t="s">
        <v>5</v>
      </c>
      <c r="D8" s="11" t="s">
        <v>24</v>
      </c>
      <c r="E8" s="10" t="s">
        <v>25</v>
      </c>
    </row>
    <row r="9" customFormat="false" ht="21" hidden="false" customHeight="false" outlineLevel="0" collapsed="false">
      <c r="A9" s="6" t="n">
        <v>8</v>
      </c>
      <c r="B9" s="7" t="s">
        <v>26</v>
      </c>
      <c r="C9" s="8" t="s">
        <v>5</v>
      </c>
      <c r="D9" s="11" t="s">
        <v>27</v>
      </c>
      <c r="E9" s="10" t="s">
        <v>28</v>
      </c>
    </row>
    <row r="10" customFormat="false" ht="21" hidden="false" customHeight="false" outlineLevel="0" collapsed="false">
      <c r="A10" s="6" t="n">
        <v>9</v>
      </c>
      <c r="B10" s="7" t="s">
        <v>29</v>
      </c>
      <c r="C10" s="8" t="s">
        <v>5</v>
      </c>
      <c r="D10" s="9" t="s">
        <v>30</v>
      </c>
      <c r="E10" s="10" t="s">
        <v>31</v>
      </c>
    </row>
    <row r="11" customFormat="false" ht="21" hidden="false" customHeight="false" outlineLevel="0" collapsed="false">
      <c r="A11" s="6" t="n">
        <v>10</v>
      </c>
      <c r="B11" s="7" t="s">
        <v>32</v>
      </c>
      <c r="C11" s="8" t="s">
        <v>5</v>
      </c>
      <c r="D11" s="9" t="s">
        <v>33</v>
      </c>
      <c r="E11" s="10" t="s">
        <v>34</v>
      </c>
    </row>
    <row r="12" customFormat="false" ht="21" hidden="false" customHeight="false" outlineLevel="0" collapsed="false">
      <c r="A12" s="6" t="n">
        <v>11</v>
      </c>
      <c r="B12" s="7" t="s">
        <v>35</v>
      </c>
      <c r="C12" s="8" t="s">
        <v>5</v>
      </c>
      <c r="D12" s="11" t="s">
        <v>36</v>
      </c>
      <c r="E12" s="10" t="s">
        <v>37</v>
      </c>
    </row>
    <row r="13" customFormat="false" ht="21" hidden="false" customHeight="false" outlineLevel="0" collapsed="false">
      <c r="A13" s="6" t="n">
        <v>12</v>
      </c>
      <c r="B13" s="7" t="s">
        <v>38</v>
      </c>
      <c r="C13" s="8" t="s">
        <v>5</v>
      </c>
      <c r="D13" s="9" t="s">
        <v>39</v>
      </c>
      <c r="E13" s="10" t="s">
        <v>40</v>
      </c>
    </row>
    <row r="14" customFormat="false" ht="21" hidden="false" customHeight="false" outlineLevel="0" collapsed="false">
      <c r="A14" s="6" t="n">
        <v>13</v>
      </c>
      <c r="B14" s="7" t="s">
        <v>41</v>
      </c>
      <c r="C14" s="8" t="s">
        <v>5</v>
      </c>
      <c r="D14" s="11" t="s">
        <v>42</v>
      </c>
      <c r="E14" s="10" t="s">
        <v>43</v>
      </c>
    </row>
    <row r="15" customFormat="false" ht="21" hidden="false" customHeight="false" outlineLevel="0" collapsed="false">
      <c r="A15" s="6" t="n">
        <v>14</v>
      </c>
      <c r="B15" s="7" t="s">
        <v>44</v>
      </c>
      <c r="C15" s="8" t="s">
        <v>5</v>
      </c>
      <c r="D15" s="12" t="s">
        <v>45</v>
      </c>
      <c r="E15" s="10" t="s">
        <v>46</v>
      </c>
    </row>
    <row r="16" customFormat="false" ht="21" hidden="false" customHeight="false" outlineLevel="0" collapsed="false">
      <c r="A16" s="6" t="n">
        <v>15</v>
      </c>
      <c r="B16" s="7" t="s">
        <v>47</v>
      </c>
      <c r="C16" s="8" t="s">
        <v>5</v>
      </c>
      <c r="D16" s="9" t="s">
        <v>48</v>
      </c>
      <c r="E16" s="10" t="s">
        <v>49</v>
      </c>
    </row>
    <row r="17" customFormat="false" ht="21" hidden="false" customHeight="false" outlineLevel="0" collapsed="false">
      <c r="A17" s="6" t="n">
        <v>16</v>
      </c>
      <c r="B17" s="7" t="s">
        <v>50</v>
      </c>
      <c r="C17" s="8" t="s">
        <v>5</v>
      </c>
      <c r="D17" s="9" t="s">
        <v>51</v>
      </c>
      <c r="E17" s="10" t="s">
        <v>52</v>
      </c>
    </row>
    <row r="18" customFormat="false" ht="21" hidden="false" customHeight="false" outlineLevel="0" collapsed="false">
      <c r="A18" s="6" t="n">
        <v>17</v>
      </c>
      <c r="B18" s="7" t="s">
        <v>53</v>
      </c>
      <c r="C18" s="8" t="s">
        <v>5</v>
      </c>
      <c r="D18" s="9" t="s">
        <v>54</v>
      </c>
      <c r="E18" s="10" t="s">
        <v>55</v>
      </c>
    </row>
    <row r="19" customFormat="false" ht="21" hidden="false" customHeight="false" outlineLevel="0" collapsed="false">
      <c r="A19" s="6" t="n">
        <v>18</v>
      </c>
      <c r="B19" s="7" t="s">
        <v>56</v>
      </c>
      <c r="C19" s="8" t="s">
        <v>5</v>
      </c>
      <c r="D19" s="9" t="s">
        <v>57</v>
      </c>
      <c r="E19" s="10" t="s">
        <v>58</v>
      </c>
    </row>
    <row r="20" customFormat="false" ht="21" hidden="false" customHeight="false" outlineLevel="0" collapsed="false">
      <c r="A20" s="6" t="n">
        <v>19</v>
      </c>
      <c r="B20" s="7" t="s">
        <v>59</v>
      </c>
      <c r="C20" s="8" t="s">
        <v>60</v>
      </c>
      <c r="D20" s="13" t="s">
        <v>61</v>
      </c>
      <c r="E20" s="13" t="s">
        <v>62</v>
      </c>
    </row>
    <row r="21" customFormat="false" ht="21" hidden="false" customHeight="false" outlineLevel="0" collapsed="false">
      <c r="A21" s="6" t="n">
        <v>20</v>
      </c>
      <c r="B21" s="7" t="s">
        <v>63</v>
      </c>
      <c r="C21" s="8" t="s">
        <v>60</v>
      </c>
      <c r="D21" s="13" t="s">
        <v>64</v>
      </c>
      <c r="E21" s="13" t="s">
        <v>62</v>
      </c>
    </row>
    <row r="22" customFormat="false" ht="21" hidden="false" customHeight="false" outlineLevel="0" collapsed="false">
      <c r="A22" s="6" t="n">
        <v>21</v>
      </c>
      <c r="B22" s="7" t="s">
        <v>65</v>
      </c>
      <c r="C22" s="8" t="s">
        <v>60</v>
      </c>
      <c r="D22" s="13" t="s">
        <v>66</v>
      </c>
      <c r="E22" s="13" t="s">
        <v>67</v>
      </c>
    </row>
    <row r="23" customFormat="false" ht="21" hidden="false" customHeight="false" outlineLevel="0" collapsed="false">
      <c r="A23" s="6" t="n">
        <v>22</v>
      </c>
      <c r="B23" s="7" t="s">
        <v>68</v>
      </c>
      <c r="C23" s="8" t="s">
        <v>60</v>
      </c>
      <c r="D23" s="13" t="s">
        <v>69</v>
      </c>
      <c r="E23" s="13" t="s">
        <v>70</v>
      </c>
    </row>
    <row r="24" customFormat="false" ht="21" hidden="false" customHeight="false" outlineLevel="0" collapsed="false">
      <c r="A24" s="6" t="n">
        <v>23</v>
      </c>
      <c r="B24" s="7" t="s">
        <v>71</v>
      </c>
      <c r="C24" s="8" t="s">
        <v>60</v>
      </c>
      <c r="D24" s="13" t="s">
        <v>72</v>
      </c>
      <c r="E24" s="13" t="s">
        <v>73</v>
      </c>
    </row>
    <row r="25" customFormat="false" ht="21" hidden="false" customHeight="false" outlineLevel="0" collapsed="false">
      <c r="A25" s="6" t="n">
        <v>24</v>
      </c>
      <c r="B25" s="7" t="s">
        <v>74</v>
      </c>
      <c r="C25" s="8" t="s">
        <v>60</v>
      </c>
      <c r="D25" s="13" t="s">
        <v>75</v>
      </c>
      <c r="E25" s="13" t="s">
        <v>73</v>
      </c>
    </row>
    <row r="26" customFormat="false" ht="21" hidden="false" customHeight="false" outlineLevel="0" collapsed="false">
      <c r="A26" s="6" t="n">
        <v>25</v>
      </c>
      <c r="B26" s="7" t="s">
        <v>76</v>
      </c>
      <c r="C26" s="8" t="s">
        <v>60</v>
      </c>
      <c r="D26" s="13" t="s">
        <v>77</v>
      </c>
      <c r="E26" s="13" t="s">
        <v>73</v>
      </c>
    </row>
    <row r="27" customFormat="false" ht="21" hidden="false" customHeight="false" outlineLevel="0" collapsed="false">
      <c r="A27" s="6" t="n">
        <v>26</v>
      </c>
      <c r="B27" s="7" t="s">
        <v>78</v>
      </c>
      <c r="C27" s="8" t="s">
        <v>60</v>
      </c>
      <c r="D27" s="13" t="s">
        <v>79</v>
      </c>
      <c r="E27" s="13" t="s">
        <v>80</v>
      </c>
    </row>
    <row r="28" customFormat="false" ht="21" hidden="false" customHeight="false" outlineLevel="0" collapsed="false">
      <c r="A28" s="6" t="n">
        <v>27</v>
      </c>
      <c r="B28" s="7" t="s">
        <v>81</v>
      </c>
      <c r="C28" s="8" t="s">
        <v>60</v>
      </c>
      <c r="D28" s="13" t="s">
        <v>82</v>
      </c>
      <c r="E28" s="13" t="s">
        <v>83</v>
      </c>
    </row>
    <row r="29" customFormat="false" ht="21" hidden="false" customHeight="false" outlineLevel="0" collapsed="false">
      <c r="A29" s="6" t="n">
        <v>28</v>
      </c>
      <c r="B29" s="7" t="s">
        <v>84</v>
      </c>
      <c r="C29" s="8" t="s">
        <v>60</v>
      </c>
      <c r="D29" s="13" t="s">
        <v>85</v>
      </c>
      <c r="E29" s="13" t="s">
        <v>86</v>
      </c>
    </row>
    <row r="30" customFormat="false" ht="21" hidden="false" customHeight="false" outlineLevel="0" collapsed="false">
      <c r="A30" s="6" t="n">
        <v>29</v>
      </c>
      <c r="B30" s="7" t="s">
        <v>87</v>
      </c>
      <c r="C30" s="8" t="s">
        <v>60</v>
      </c>
      <c r="D30" s="13" t="s">
        <v>88</v>
      </c>
      <c r="E30" s="13" t="s">
        <v>89</v>
      </c>
    </row>
    <row r="31" customFormat="false" ht="21" hidden="false" customHeight="false" outlineLevel="0" collapsed="false">
      <c r="A31" s="6" t="n">
        <v>30</v>
      </c>
      <c r="B31" s="7" t="s">
        <v>90</v>
      </c>
      <c r="C31" s="8" t="s">
        <v>60</v>
      </c>
      <c r="D31" s="13" t="s">
        <v>91</v>
      </c>
      <c r="E31" s="13" t="s">
        <v>92</v>
      </c>
    </row>
    <row r="32" customFormat="false" ht="21" hidden="false" customHeight="false" outlineLevel="0" collapsed="false">
      <c r="A32" s="6" t="n">
        <v>31</v>
      </c>
      <c r="B32" s="7" t="s">
        <v>93</v>
      </c>
      <c r="C32" s="8" t="s">
        <v>60</v>
      </c>
      <c r="D32" s="13" t="s">
        <v>94</v>
      </c>
      <c r="E32" s="13" t="s">
        <v>95</v>
      </c>
    </row>
    <row r="33" customFormat="false" ht="21" hidden="false" customHeight="false" outlineLevel="0" collapsed="false">
      <c r="A33" s="6" t="n">
        <v>32</v>
      </c>
      <c r="B33" s="7" t="s">
        <v>96</v>
      </c>
      <c r="C33" s="8" t="s">
        <v>60</v>
      </c>
      <c r="D33" s="13" t="s">
        <v>97</v>
      </c>
      <c r="E33" s="13" t="s">
        <v>98</v>
      </c>
    </row>
    <row r="34" customFormat="false" ht="21" hidden="false" customHeight="false" outlineLevel="0" collapsed="false">
      <c r="A34" s="6" t="n">
        <v>33</v>
      </c>
      <c r="B34" s="7" t="s">
        <v>99</v>
      </c>
      <c r="C34" s="8" t="s">
        <v>60</v>
      </c>
      <c r="D34" s="13" t="s">
        <v>100</v>
      </c>
      <c r="E34" s="13" t="s">
        <v>101</v>
      </c>
    </row>
    <row r="35" customFormat="false" ht="21" hidden="false" customHeight="false" outlineLevel="0" collapsed="false">
      <c r="A35" s="6" t="n">
        <v>34</v>
      </c>
      <c r="B35" s="7" t="s">
        <v>102</v>
      </c>
      <c r="C35" s="8" t="s">
        <v>60</v>
      </c>
      <c r="D35" s="13" t="s">
        <v>103</v>
      </c>
      <c r="E35" s="13" t="s">
        <v>104</v>
      </c>
    </row>
    <row r="36" customFormat="false" ht="21" hidden="false" customHeight="false" outlineLevel="0" collapsed="false">
      <c r="A36" s="6" t="n">
        <v>35</v>
      </c>
      <c r="B36" s="7" t="s">
        <v>105</v>
      </c>
      <c r="C36" s="8" t="s">
        <v>60</v>
      </c>
      <c r="D36" s="13" t="s">
        <v>106</v>
      </c>
      <c r="E36" s="13" t="s">
        <v>107</v>
      </c>
    </row>
    <row r="37" customFormat="false" ht="21" hidden="false" customHeight="false" outlineLevel="0" collapsed="false">
      <c r="A37" s="6" t="n">
        <v>36</v>
      </c>
      <c r="B37" s="7" t="s">
        <v>108</v>
      </c>
      <c r="C37" s="8" t="s">
        <v>60</v>
      </c>
      <c r="D37" s="13" t="s">
        <v>109</v>
      </c>
      <c r="E37" s="13" t="s">
        <v>110</v>
      </c>
    </row>
    <row r="38" customFormat="false" ht="21" hidden="false" customHeight="false" outlineLevel="0" collapsed="false">
      <c r="A38" s="6" t="n">
        <v>37</v>
      </c>
      <c r="B38" s="7" t="s">
        <v>111</v>
      </c>
      <c r="C38" s="8" t="s">
        <v>60</v>
      </c>
      <c r="D38" s="13" t="s">
        <v>112</v>
      </c>
      <c r="E38" s="13" t="s">
        <v>113</v>
      </c>
    </row>
    <row r="39" customFormat="false" ht="21" hidden="false" customHeight="false" outlineLevel="0" collapsed="false">
      <c r="A39" s="6" t="n">
        <v>38</v>
      </c>
      <c r="B39" s="7" t="s">
        <v>114</v>
      </c>
      <c r="C39" s="8" t="s">
        <v>60</v>
      </c>
      <c r="D39" s="13" t="s">
        <v>115</v>
      </c>
      <c r="E39" s="13" t="s">
        <v>116</v>
      </c>
    </row>
    <row r="40" customFormat="false" ht="21" hidden="false" customHeight="false" outlineLevel="0" collapsed="false">
      <c r="A40" s="6" t="n">
        <v>39</v>
      </c>
      <c r="B40" s="7" t="s">
        <v>117</v>
      </c>
      <c r="C40" s="8" t="s">
        <v>60</v>
      </c>
      <c r="D40" s="13" t="s">
        <v>118</v>
      </c>
      <c r="E40" s="13" t="s">
        <v>119</v>
      </c>
    </row>
    <row r="41" customFormat="false" ht="21" hidden="false" customHeight="false" outlineLevel="0" collapsed="false">
      <c r="A41" s="6" t="n">
        <v>40</v>
      </c>
      <c r="B41" s="7" t="s">
        <v>120</v>
      </c>
      <c r="C41" s="8" t="s">
        <v>60</v>
      </c>
      <c r="D41" s="13" t="s">
        <v>121</v>
      </c>
      <c r="E41" s="13" t="s">
        <v>122</v>
      </c>
    </row>
    <row r="42" customFormat="false" ht="21" hidden="false" customHeight="false" outlineLevel="0" collapsed="false">
      <c r="A42" s="6" t="n">
        <v>41</v>
      </c>
      <c r="B42" s="7" t="s">
        <v>123</v>
      </c>
      <c r="C42" s="8" t="s">
        <v>60</v>
      </c>
      <c r="D42" s="13" t="s">
        <v>124</v>
      </c>
      <c r="E42" s="13" t="s">
        <v>125</v>
      </c>
    </row>
    <row r="43" customFormat="false" ht="21" hidden="false" customHeight="false" outlineLevel="0" collapsed="false">
      <c r="A43" s="6" t="n">
        <v>42</v>
      </c>
      <c r="B43" s="7" t="s">
        <v>126</v>
      </c>
      <c r="C43" s="8" t="s">
        <v>60</v>
      </c>
      <c r="D43" s="13" t="s">
        <v>127</v>
      </c>
      <c r="E43" s="13" t="s">
        <v>128</v>
      </c>
    </row>
    <row r="44" customFormat="false" ht="21" hidden="false" customHeight="false" outlineLevel="0" collapsed="false">
      <c r="A44" s="6" t="n">
        <v>43</v>
      </c>
      <c r="B44" s="7" t="s">
        <v>129</v>
      </c>
      <c r="C44" s="8" t="s">
        <v>60</v>
      </c>
      <c r="D44" s="13" t="s">
        <v>130</v>
      </c>
      <c r="E44" s="13" t="s">
        <v>131</v>
      </c>
    </row>
    <row r="45" customFormat="false" ht="21" hidden="false" customHeight="false" outlineLevel="0" collapsed="false">
      <c r="A45" s="6" t="n">
        <v>44</v>
      </c>
      <c r="B45" s="7" t="s">
        <v>132</v>
      </c>
      <c r="C45" s="8" t="s">
        <v>60</v>
      </c>
      <c r="D45" s="13" t="s">
        <v>133</v>
      </c>
      <c r="E45" s="13" t="s">
        <v>134</v>
      </c>
    </row>
    <row r="46" customFormat="false" ht="21" hidden="false" customHeight="false" outlineLevel="0" collapsed="false">
      <c r="A46" s="6" t="n">
        <v>45</v>
      </c>
      <c r="B46" s="7" t="s">
        <v>135</v>
      </c>
      <c r="C46" s="8" t="s">
        <v>60</v>
      </c>
      <c r="D46" s="13" t="s">
        <v>136</v>
      </c>
      <c r="E46" s="13" t="s">
        <v>137</v>
      </c>
    </row>
    <row r="47" customFormat="false" ht="21" hidden="false" customHeight="false" outlineLevel="0" collapsed="false">
      <c r="A47" s="6" t="n">
        <v>46</v>
      </c>
      <c r="B47" s="7" t="s">
        <v>138</v>
      </c>
      <c r="C47" s="8" t="s">
        <v>60</v>
      </c>
      <c r="D47" s="13" t="s">
        <v>139</v>
      </c>
      <c r="E47" s="13" t="s">
        <v>140</v>
      </c>
    </row>
    <row r="48" customFormat="false" ht="21" hidden="false" customHeight="false" outlineLevel="0" collapsed="false">
      <c r="A48" s="6" t="n">
        <v>47</v>
      </c>
      <c r="B48" s="7" t="s">
        <v>141</v>
      </c>
      <c r="C48" s="8" t="s">
        <v>60</v>
      </c>
      <c r="D48" s="13" t="s">
        <v>142</v>
      </c>
      <c r="E48" s="13" t="s">
        <v>143</v>
      </c>
    </row>
    <row r="49" customFormat="false" ht="21" hidden="false" customHeight="false" outlineLevel="0" collapsed="false">
      <c r="A49" s="6" t="n">
        <v>48</v>
      </c>
      <c r="B49" s="7" t="s">
        <v>144</v>
      </c>
      <c r="C49" s="8" t="s">
        <v>60</v>
      </c>
      <c r="D49" s="13" t="s">
        <v>145</v>
      </c>
      <c r="E49" s="13" t="s">
        <v>146</v>
      </c>
    </row>
    <row r="50" customFormat="false" ht="21" hidden="false" customHeight="false" outlineLevel="0" collapsed="false">
      <c r="A50" s="6" t="n">
        <v>49</v>
      </c>
      <c r="B50" s="7" t="s">
        <v>147</v>
      </c>
      <c r="C50" s="8" t="s">
        <v>148</v>
      </c>
      <c r="D50" s="14" t="s">
        <v>149</v>
      </c>
      <c r="E50" s="14" t="s">
        <v>150</v>
      </c>
    </row>
    <row r="51" customFormat="false" ht="21" hidden="false" customHeight="false" outlineLevel="0" collapsed="false">
      <c r="A51" s="6" t="n">
        <v>50</v>
      </c>
      <c r="B51" s="7" t="s">
        <v>151</v>
      </c>
      <c r="C51" s="8" t="s">
        <v>148</v>
      </c>
      <c r="D51" s="14" t="s">
        <v>152</v>
      </c>
      <c r="E51" s="14" t="s">
        <v>153</v>
      </c>
    </row>
    <row r="52" customFormat="false" ht="21" hidden="false" customHeight="false" outlineLevel="0" collapsed="false">
      <c r="A52" s="6" t="n">
        <v>51</v>
      </c>
      <c r="B52" s="7" t="s">
        <v>154</v>
      </c>
      <c r="C52" s="8" t="s">
        <v>148</v>
      </c>
      <c r="D52" s="14" t="s">
        <v>155</v>
      </c>
      <c r="E52" s="14" t="s">
        <v>156</v>
      </c>
    </row>
    <row r="53" customFormat="false" ht="21" hidden="false" customHeight="false" outlineLevel="0" collapsed="false">
      <c r="A53" s="6" t="n">
        <v>52</v>
      </c>
      <c r="B53" s="7" t="s">
        <v>157</v>
      </c>
      <c r="C53" s="8" t="s">
        <v>148</v>
      </c>
      <c r="D53" s="14" t="s">
        <v>158</v>
      </c>
      <c r="E53" s="14" t="s">
        <v>159</v>
      </c>
    </row>
    <row r="54" customFormat="false" ht="21" hidden="false" customHeight="false" outlineLevel="0" collapsed="false">
      <c r="A54" s="6" t="n">
        <v>53</v>
      </c>
      <c r="B54" s="7" t="s">
        <v>160</v>
      </c>
      <c r="C54" s="8" t="s">
        <v>148</v>
      </c>
      <c r="D54" s="14" t="s">
        <v>161</v>
      </c>
      <c r="E54" s="14" t="s">
        <v>162</v>
      </c>
    </row>
    <row r="55" customFormat="false" ht="21" hidden="false" customHeight="false" outlineLevel="0" collapsed="false">
      <c r="A55" s="6" t="n">
        <v>54</v>
      </c>
      <c r="B55" s="7" t="s">
        <v>163</v>
      </c>
      <c r="C55" s="8" t="s">
        <v>148</v>
      </c>
      <c r="D55" s="14" t="s">
        <v>164</v>
      </c>
      <c r="E55" s="14" t="s">
        <v>165</v>
      </c>
    </row>
    <row r="56" customFormat="false" ht="21" hidden="false" customHeight="false" outlineLevel="0" collapsed="false">
      <c r="A56" s="6" t="n">
        <v>55</v>
      </c>
      <c r="B56" s="7" t="s">
        <v>166</v>
      </c>
      <c r="C56" s="8" t="s">
        <v>148</v>
      </c>
      <c r="D56" s="14" t="s">
        <v>167</v>
      </c>
      <c r="E56" s="14" t="s">
        <v>168</v>
      </c>
    </row>
    <row r="57" customFormat="false" ht="21" hidden="false" customHeight="false" outlineLevel="0" collapsed="false">
      <c r="A57" s="6" t="n">
        <v>56</v>
      </c>
      <c r="B57" s="7" t="s">
        <v>169</v>
      </c>
      <c r="C57" s="8" t="s">
        <v>148</v>
      </c>
      <c r="D57" s="14" t="s">
        <v>170</v>
      </c>
      <c r="E57" s="14" t="s">
        <v>171</v>
      </c>
    </row>
    <row r="58" customFormat="false" ht="21" hidden="false" customHeight="false" outlineLevel="0" collapsed="false">
      <c r="A58" s="6" t="n">
        <v>57</v>
      </c>
      <c r="B58" s="7" t="s">
        <v>172</v>
      </c>
      <c r="C58" s="8" t="s">
        <v>148</v>
      </c>
      <c r="D58" s="14" t="s">
        <v>173</v>
      </c>
      <c r="E58" s="14" t="s">
        <v>174</v>
      </c>
    </row>
    <row r="59" customFormat="false" ht="21" hidden="false" customHeight="false" outlineLevel="0" collapsed="false">
      <c r="A59" s="6" t="n">
        <v>58</v>
      </c>
      <c r="B59" s="7" t="s">
        <v>175</v>
      </c>
      <c r="C59" s="8" t="s">
        <v>148</v>
      </c>
      <c r="D59" s="14" t="s">
        <v>176</v>
      </c>
      <c r="E59" s="14" t="s">
        <v>177</v>
      </c>
    </row>
    <row r="60" customFormat="false" ht="21" hidden="false" customHeight="false" outlineLevel="0" collapsed="false">
      <c r="A60" s="6" t="n">
        <v>59</v>
      </c>
      <c r="B60" s="7" t="s">
        <v>178</v>
      </c>
      <c r="C60" s="8" t="s">
        <v>148</v>
      </c>
      <c r="D60" s="14" t="s">
        <v>179</v>
      </c>
      <c r="E60" s="14" t="s">
        <v>180</v>
      </c>
    </row>
    <row r="61" customFormat="false" ht="21" hidden="false" customHeight="false" outlineLevel="0" collapsed="false">
      <c r="A61" s="6" t="n">
        <v>60</v>
      </c>
      <c r="B61" s="7" t="s">
        <v>181</v>
      </c>
      <c r="C61" s="8" t="s">
        <v>148</v>
      </c>
      <c r="D61" s="14" t="s">
        <v>182</v>
      </c>
      <c r="E61" s="14" t="s">
        <v>183</v>
      </c>
    </row>
    <row r="62" customFormat="false" ht="21" hidden="false" customHeight="false" outlineLevel="0" collapsed="false">
      <c r="A62" s="6" t="n">
        <v>61</v>
      </c>
      <c r="B62" s="7" t="s">
        <v>184</v>
      </c>
      <c r="C62" s="8" t="s">
        <v>148</v>
      </c>
      <c r="D62" s="14" t="s">
        <v>185</v>
      </c>
      <c r="E62" s="14" t="s">
        <v>186</v>
      </c>
    </row>
    <row r="63" customFormat="false" ht="21" hidden="false" customHeight="false" outlineLevel="0" collapsed="false">
      <c r="A63" s="6" t="n">
        <v>62</v>
      </c>
      <c r="B63" s="7" t="s">
        <v>187</v>
      </c>
      <c r="C63" s="8" t="s">
        <v>148</v>
      </c>
      <c r="D63" s="14" t="s">
        <v>188</v>
      </c>
      <c r="E63" s="14" t="s">
        <v>189</v>
      </c>
    </row>
    <row r="64" customFormat="false" ht="21" hidden="false" customHeight="false" outlineLevel="0" collapsed="false">
      <c r="A64" s="6" t="n">
        <v>63</v>
      </c>
      <c r="B64" s="7" t="s">
        <v>190</v>
      </c>
      <c r="C64" s="8" t="s">
        <v>148</v>
      </c>
      <c r="D64" s="14" t="s">
        <v>191</v>
      </c>
      <c r="E64" s="14" t="s">
        <v>192</v>
      </c>
    </row>
    <row r="65" customFormat="false" ht="21" hidden="false" customHeight="false" outlineLevel="0" collapsed="false">
      <c r="A65" s="6" t="n">
        <v>64</v>
      </c>
      <c r="B65" s="7" t="s">
        <v>193</v>
      </c>
      <c r="C65" s="8" t="s">
        <v>148</v>
      </c>
      <c r="D65" s="14" t="s">
        <v>194</v>
      </c>
      <c r="E65" s="14" t="s">
        <v>192</v>
      </c>
    </row>
    <row r="66" customFormat="false" ht="21" hidden="false" customHeight="false" outlineLevel="0" collapsed="false">
      <c r="A66" s="6" t="n">
        <v>65</v>
      </c>
      <c r="B66" s="7" t="s">
        <v>195</v>
      </c>
      <c r="C66" s="8" t="s">
        <v>148</v>
      </c>
      <c r="D66" s="14" t="s">
        <v>196</v>
      </c>
      <c r="E66" s="14" t="s">
        <v>197</v>
      </c>
    </row>
    <row r="67" customFormat="false" ht="21" hidden="false" customHeight="false" outlineLevel="0" collapsed="false">
      <c r="A67" s="6" t="n">
        <v>66</v>
      </c>
      <c r="B67" s="7" t="s">
        <v>198</v>
      </c>
      <c r="C67" s="8" t="s">
        <v>148</v>
      </c>
      <c r="D67" s="14" t="s">
        <v>199</v>
      </c>
      <c r="E67" s="14" t="s">
        <v>200</v>
      </c>
    </row>
    <row r="68" customFormat="false" ht="21" hidden="false" customHeight="false" outlineLevel="0" collapsed="false">
      <c r="A68" s="6" t="n">
        <v>67</v>
      </c>
      <c r="B68" s="7" t="s">
        <v>201</v>
      </c>
      <c r="C68" s="8" t="s">
        <v>148</v>
      </c>
      <c r="D68" s="14" t="s">
        <v>202</v>
      </c>
      <c r="E68" s="14" t="s">
        <v>203</v>
      </c>
    </row>
    <row r="69" customFormat="false" ht="21" hidden="false" customHeight="false" outlineLevel="0" collapsed="false">
      <c r="A69" s="6" t="n">
        <v>68</v>
      </c>
      <c r="B69" s="7" t="s">
        <v>204</v>
      </c>
      <c r="C69" s="8" t="s">
        <v>148</v>
      </c>
      <c r="D69" s="14" t="s">
        <v>205</v>
      </c>
      <c r="E69" s="14" t="s">
        <v>206</v>
      </c>
    </row>
    <row r="70" customFormat="false" ht="21" hidden="false" customHeight="false" outlineLevel="0" collapsed="false">
      <c r="A70" s="6" t="n">
        <v>69</v>
      </c>
      <c r="B70" s="7" t="s">
        <v>207</v>
      </c>
      <c r="C70" s="8" t="s">
        <v>148</v>
      </c>
      <c r="D70" s="14" t="s">
        <v>208</v>
      </c>
      <c r="E70" s="14" t="s">
        <v>209</v>
      </c>
    </row>
    <row r="71" customFormat="false" ht="21" hidden="false" customHeight="false" outlineLevel="0" collapsed="false">
      <c r="A71" s="6" t="n">
        <v>70</v>
      </c>
      <c r="B71" s="7" t="s">
        <v>210</v>
      </c>
      <c r="C71" s="8" t="s">
        <v>148</v>
      </c>
      <c r="D71" s="14" t="s">
        <v>211</v>
      </c>
      <c r="E71" s="14" t="s">
        <v>212</v>
      </c>
    </row>
    <row r="72" customFormat="false" ht="21" hidden="false" customHeight="false" outlineLevel="0" collapsed="false">
      <c r="A72" s="6" t="n">
        <v>71</v>
      </c>
      <c r="B72" s="7" t="s">
        <v>213</v>
      </c>
      <c r="C72" s="8" t="s">
        <v>148</v>
      </c>
      <c r="D72" s="14" t="s">
        <v>214</v>
      </c>
      <c r="E72" s="14" t="s">
        <v>215</v>
      </c>
    </row>
    <row r="73" customFormat="false" ht="21" hidden="false" customHeight="false" outlineLevel="0" collapsed="false">
      <c r="A73" s="6" t="n">
        <v>72</v>
      </c>
      <c r="B73" s="7" t="s">
        <v>216</v>
      </c>
      <c r="C73" s="8" t="s">
        <v>148</v>
      </c>
      <c r="D73" s="14" t="s">
        <v>217</v>
      </c>
      <c r="E73" s="14" t="s">
        <v>218</v>
      </c>
    </row>
    <row r="74" customFormat="false" ht="21" hidden="false" customHeight="false" outlineLevel="0" collapsed="false">
      <c r="A74" s="6" t="n">
        <v>73</v>
      </c>
      <c r="B74" s="7" t="s">
        <v>219</v>
      </c>
      <c r="C74" s="8" t="s">
        <v>148</v>
      </c>
      <c r="D74" s="14" t="s">
        <v>220</v>
      </c>
      <c r="E74" s="14" t="s">
        <v>221</v>
      </c>
    </row>
    <row r="75" customFormat="false" ht="21" hidden="false" customHeight="false" outlineLevel="0" collapsed="false">
      <c r="A75" s="6" t="n">
        <v>74</v>
      </c>
      <c r="B75" s="7" t="s">
        <v>222</v>
      </c>
      <c r="C75" s="8" t="s">
        <v>148</v>
      </c>
      <c r="D75" s="14" t="s">
        <v>223</v>
      </c>
      <c r="E75" s="14" t="s">
        <v>224</v>
      </c>
    </row>
    <row r="76" customFormat="false" ht="21" hidden="false" customHeight="false" outlineLevel="0" collapsed="false">
      <c r="A76" s="6" t="n">
        <v>75</v>
      </c>
      <c r="B76" s="7" t="s">
        <v>225</v>
      </c>
      <c r="C76" s="8" t="s">
        <v>148</v>
      </c>
      <c r="D76" s="14" t="s">
        <v>226</v>
      </c>
      <c r="E76" s="14" t="s">
        <v>227</v>
      </c>
    </row>
    <row r="77" customFormat="false" ht="21" hidden="false" customHeight="false" outlineLevel="0" collapsed="false">
      <c r="A77" s="6" t="n">
        <v>76</v>
      </c>
      <c r="B77" s="7" t="s">
        <v>228</v>
      </c>
      <c r="C77" s="8" t="s">
        <v>148</v>
      </c>
      <c r="D77" s="14" t="s">
        <v>229</v>
      </c>
      <c r="E77" s="14" t="s">
        <v>230</v>
      </c>
    </row>
    <row r="78" customFormat="false" ht="21" hidden="false" customHeight="false" outlineLevel="0" collapsed="false">
      <c r="A78" s="6" t="n">
        <v>77</v>
      </c>
      <c r="B78" s="7" t="s">
        <v>231</v>
      </c>
      <c r="C78" s="8" t="s">
        <v>148</v>
      </c>
      <c r="D78" s="14" t="s">
        <v>232</v>
      </c>
      <c r="E78" s="14" t="s">
        <v>233</v>
      </c>
    </row>
    <row r="79" customFormat="false" ht="21" hidden="false" customHeight="false" outlineLevel="0" collapsed="false">
      <c r="A79" s="6" t="n">
        <v>78</v>
      </c>
      <c r="B79" s="7" t="s">
        <v>234</v>
      </c>
      <c r="C79" s="8" t="s">
        <v>148</v>
      </c>
      <c r="D79" s="14" t="s">
        <v>235</v>
      </c>
      <c r="E79" s="14" t="s">
        <v>236</v>
      </c>
    </row>
    <row r="80" customFormat="false" ht="21" hidden="false" customHeight="false" outlineLevel="0" collapsed="false">
      <c r="A80" s="6" t="n">
        <v>79</v>
      </c>
      <c r="B80" s="7" t="s">
        <v>237</v>
      </c>
      <c r="C80" s="8" t="s">
        <v>148</v>
      </c>
      <c r="D80" s="14" t="s">
        <v>238</v>
      </c>
      <c r="E80" s="14" t="s">
        <v>239</v>
      </c>
    </row>
    <row r="81" customFormat="false" ht="21" hidden="false" customHeight="false" outlineLevel="0" collapsed="false">
      <c r="A81" s="6" t="n">
        <v>80</v>
      </c>
      <c r="B81" s="15" t="s">
        <v>240</v>
      </c>
      <c r="C81" s="16" t="s">
        <v>241</v>
      </c>
      <c r="D81" s="17" t="s">
        <v>242</v>
      </c>
      <c r="E81" s="17" t="s">
        <v>243</v>
      </c>
    </row>
    <row r="82" customFormat="false" ht="21" hidden="false" customHeight="false" outlineLevel="0" collapsed="false">
      <c r="A82" s="6" t="n">
        <v>81</v>
      </c>
      <c r="B82" s="15" t="s">
        <v>244</v>
      </c>
      <c r="C82" s="16" t="s">
        <v>241</v>
      </c>
      <c r="D82" s="17" t="s">
        <v>245</v>
      </c>
      <c r="E82" s="17" t="s">
        <v>246</v>
      </c>
    </row>
    <row r="83" customFormat="false" ht="21" hidden="false" customHeight="false" outlineLevel="0" collapsed="false">
      <c r="A83" s="6" t="n">
        <v>82</v>
      </c>
      <c r="B83" s="7" t="s">
        <v>247</v>
      </c>
      <c r="C83" s="8" t="s">
        <v>248</v>
      </c>
      <c r="D83" s="13" t="s">
        <v>249</v>
      </c>
      <c r="E83" s="13" t="s">
        <v>250</v>
      </c>
    </row>
    <row r="84" customFormat="false" ht="21" hidden="false" customHeight="false" outlineLevel="0" collapsed="false">
      <c r="A84" s="6" t="n">
        <v>83</v>
      </c>
      <c r="B84" s="7" t="s">
        <v>251</v>
      </c>
      <c r="C84" s="8" t="s">
        <v>248</v>
      </c>
      <c r="D84" s="13" t="s">
        <v>252</v>
      </c>
      <c r="E84" s="13" t="s">
        <v>253</v>
      </c>
    </row>
    <row r="85" customFormat="false" ht="21" hidden="false" customHeight="false" outlineLevel="0" collapsed="false">
      <c r="A85" s="6" t="n">
        <v>84</v>
      </c>
      <c r="B85" s="7" t="s">
        <v>254</v>
      </c>
      <c r="C85" s="8" t="s">
        <v>248</v>
      </c>
      <c r="D85" s="13" t="s">
        <v>255</v>
      </c>
      <c r="E85" s="13" t="s">
        <v>256</v>
      </c>
    </row>
    <row r="86" customFormat="false" ht="21" hidden="false" customHeight="false" outlineLevel="0" collapsed="false">
      <c r="A86" s="6" t="n">
        <v>85</v>
      </c>
      <c r="B86" s="7" t="s">
        <v>257</v>
      </c>
      <c r="C86" s="8" t="s">
        <v>248</v>
      </c>
      <c r="D86" s="13" t="s">
        <v>258</v>
      </c>
      <c r="E86" s="13" t="s">
        <v>259</v>
      </c>
    </row>
    <row r="87" customFormat="false" ht="21" hidden="false" customHeight="false" outlineLevel="0" collapsed="false">
      <c r="A87" s="6" t="n">
        <v>86</v>
      </c>
      <c r="B87" s="7" t="s">
        <v>260</v>
      </c>
      <c r="C87" s="8" t="s">
        <v>248</v>
      </c>
      <c r="D87" s="13" t="s">
        <v>261</v>
      </c>
      <c r="E87" s="13" t="s">
        <v>262</v>
      </c>
    </row>
    <row r="88" customFormat="false" ht="21" hidden="false" customHeight="false" outlineLevel="0" collapsed="false">
      <c r="A88" s="6" t="n">
        <v>87</v>
      </c>
      <c r="B88" s="7" t="s">
        <v>263</v>
      </c>
      <c r="C88" s="8" t="s">
        <v>248</v>
      </c>
      <c r="D88" s="13" t="s">
        <v>264</v>
      </c>
      <c r="E88" s="13" t="s">
        <v>265</v>
      </c>
    </row>
    <row r="89" customFormat="false" ht="21" hidden="false" customHeight="false" outlineLevel="0" collapsed="false">
      <c r="A89" s="6" t="n">
        <v>88</v>
      </c>
      <c r="B89" s="7" t="s">
        <v>266</v>
      </c>
      <c r="C89" s="8" t="s">
        <v>248</v>
      </c>
      <c r="D89" s="13" t="s">
        <v>267</v>
      </c>
      <c r="E89" s="13" t="s">
        <v>268</v>
      </c>
    </row>
    <row r="90" customFormat="false" ht="21" hidden="false" customHeight="false" outlineLevel="0" collapsed="false">
      <c r="A90" s="6" t="n">
        <v>89</v>
      </c>
      <c r="B90" s="7" t="s">
        <v>269</v>
      </c>
      <c r="C90" s="8" t="s">
        <v>248</v>
      </c>
      <c r="D90" s="13" t="s">
        <v>270</v>
      </c>
      <c r="E90" s="13" t="s">
        <v>271</v>
      </c>
    </row>
    <row r="91" customFormat="false" ht="21" hidden="false" customHeight="false" outlineLevel="0" collapsed="false">
      <c r="A91" s="6" t="n">
        <v>90</v>
      </c>
      <c r="B91" s="7" t="s">
        <v>272</v>
      </c>
      <c r="C91" s="8" t="s">
        <v>248</v>
      </c>
      <c r="D91" s="13" t="s">
        <v>273</v>
      </c>
      <c r="E91" s="13" t="s">
        <v>274</v>
      </c>
    </row>
    <row r="92" customFormat="false" ht="21" hidden="false" customHeight="false" outlineLevel="0" collapsed="false">
      <c r="A92" s="6" t="n">
        <v>91</v>
      </c>
      <c r="B92" s="7" t="s">
        <v>275</v>
      </c>
      <c r="C92" s="8" t="s">
        <v>248</v>
      </c>
      <c r="D92" s="13" t="s">
        <v>276</v>
      </c>
      <c r="E92" s="13" t="s">
        <v>277</v>
      </c>
    </row>
    <row r="93" customFormat="false" ht="21" hidden="false" customHeight="false" outlineLevel="0" collapsed="false">
      <c r="A93" s="6" t="n">
        <v>92</v>
      </c>
      <c r="B93" s="7" t="s">
        <v>278</v>
      </c>
      <c r="C93" s="8" t="s">
        <v>248</v>
      </c>
      <c r="D93" s="13" t="s">
        <v>279</v>
      </c>
      <c r="E93" s="13" t="s">
        <v>280</v>
      </c>
    </row>
    <row r="94" customFormat="false" ht="21" hidden="false" customHeight="false" outlineLevel="0" collapsed="false">
      <c r="A94" s="6" t="n">
        <v>93</v>
      </c>
      <c r="B94" s="7" t="s">
        <v>281</v>
      </c>
      <c r="C94" s="8" t="s">
        <v>248</v>
      </c>
      <c r="D94" s="13" t="s">
        <v>282</v>
      </c>
      <c r="E94" s="13" t="s">
        <v>283</v>
      </c>
    </row>
    <row r="95" customFormat="false" ht="21" hidden="false" customHeight="false" outlineLevel="0" collapsed="false">
      <c r="A95" s="6" t="n">
        <v>94</v>
      </c>
      <c r="B95" s="7" t="s">
        <v>284</v>
      </c>
      <c r="C95" s="8" t="s">
        <v>248</v>
      </c>
      <c r="D95" s="13" t="s">
        <v>285</v>
      </c>
      <c r="E95" s="13" t="s">
        <v>286</v>
      </c>
    </row>
    <row r="96" customFormat="false" ht="21" hidden="false" customHeight="false" outlineLevel="0" collapsed="false">
      <c r="A96" s="6" t="n">
        <v>95</v>
      </c>
      <c r="B96" s="7" t="s">
        <v>287</v>
      </c>
      <c r="C96" s="8" t="s">
        <v>248</v>
      </c>
      <c r="D96" s="13" t="s">
        <v>288</v>
      </c>
      <c r="E96" s="13" t="s">
        <v>289</v>
      </c>
    </row>
    <row r="97" customFormat="false" ht="21" hidden="false" customHeight="false" outlineLevel="0" collapsed="false">
      <c r="A97" s="6" t="n">
        <v>96</v>
      </c>
      <c r="B97" s="7" t="s">
        <v>290</v>
      </c>
      <c r="C97" s="8" t="s">
        <v>248</v>
      </c>
      <c r="D97" s="13" t="s">
        <v>291</v>
      </c>
      <c r="E97" s="13" t="s">
        <v>292</v>
      </c>
    </row>
    <row r="98" customFormat="false" ht="21" hidden="false" customHeight="false" outlineLevel="0" collapsed="false">
      <c r="A98" s="6" t="n">
        <v>97</v>
      </c>
      <c r="B98" s="7" t="s">
        <v>293</v>
      </c>
      <c r="C98" s="8" t="s">
        <v>248</v>
      </c>
      <c r="D98" s="13" t="s">
        <v>294</v>
      </c>
      <c r="E98" s="13" t="s">
        <v>295</v>
      </c>
    </row>
    <row r="99" customFormat="false" ht="21" hidden="false" customHeight="false" outlineLevel="0" collapsed="false">
      <c r="A99" s="6" t="n">
        <v>98</v>
      </c>
      <c r="B99" s="7" t="s">
        <v>296</v>
      </c>
      <c r="C99" s="8" t="s">
        <v>248</v>
      </c>
      <c r="D99" s="13" t="s">
        <v>297</v>
      </c>
      <c r="E99" s="13" t="s">
        <v>298</v>
      </c>
    </row>
    <row r="100" customFormat="false" ht="21" hidden="false" customHeight="false" outlineLevel="0" collapsed="false">
      <c r="A100" s="6" t="n">
        <v>99</v>
      </c>
      <c r="B100" s="7" t="s">
        <v>299</v>
      </c>
      <c r="C100" s="8" t="s">
        <v>248</v>
      </c>
      <c r="D100" s="13" t="s">
        <v>300</v>
      </c>
      <c r="E100" s="13" t="s">
        <v>301</v>
      </c>
    </row>
    <row r="101" customFormat="false" ht="21" hidden="false" customHeight="false" outlineLevel="0" collapsed="false">
      <c r="A101" s="6" t="n">
        <v>100</v>
      </c>
      <c r="B101" s="7" t="s">
        <v>302</v>
      </c>
      <c r="C101" s="8" t="s">
        <v>248</v>
      </c>
      <c r="D101" s="13" t="s">
        <v>303</v>
      </c>
      <c r="E101" s="13" t="s">
        <v>304</v>
      </c>
    </row>
    <row r="102" customFormat="false" ht="21" hidden="false" customHeight="false" outlineLevel="0" collapsed="false">
      <c r="A102" s="6" t="n">
        <v>101</v>
      </c>
      <c r="B102" s="7" t="s">
        <v>305</v>
      </c>
      <c r="C102" s="8" t="s">
        <v>248</v>
      </c>
      <c r="D102" s="13" t="s">
        <v>306</v>
      </c>
      <c r="E102" s="13" t="s">
        <v>307</v>
      </c>
    </row>
    <row r="103" customFormat="false" ht="21" hidden="false" customHeight="false" outlineLevel="0" collapsed="false">
      <c r="A103" s="6" t="n">
        <v>102</v>
      </c>
      <c r="B103" s="7" t="s">
        <v>308</v>
      </c>
      <c r="C103" s="8" t="s">
        <v>248</v>
      </c>
      <c r="D103" s="13" t="s">
        <v>309</v>
      </c>
      <c r="E103" s="13" t="s">
        <v>310</v>
      </c>
    </row>
    <row r="104" customFormat="false" ht="21" hidden="false" customHeight="false" outlineLevel="0" collapsed="false">
      <c r="A104" s="6" t="n">
        <v>103</v>
      </c>
      <c r="B104" s="7" t="s">
        <v>311</v>
      </c>
      <c r="C104" s="8" t="s">
        <v>248</v>
      </c>
      <c r="D104" s="18" t="s">
        <v>312</v>
      </c>
      <c r="E104" s="18" t="s">
        <v>313</v>
      </c>
    </row>
    <row r="105" customFormat="false" ht="21" hidden="false" customHeight="false" outlineLevel="0" collapsed="false">
      <c r="A105" s="6" t="n">
        <v>104</v>
      </c>
      <c r="B105" s="7" t="s">
        <v>314</v>
      </c>
      <c r="C105" s="8" t="s">
        <v>248</v>
      </c>
      <c r="D105" s="18" t="s">
        <v>315</v>
      </c>
      <c r="E105" s="18" t="s">
        <v>316</v>
      </c>
    </row>
    <row r="106" customFormat="false" ht="21" hidden="false" customHeight="false" outlineLevel="0" collapsed="false">
      <c r="A106" s="6" t="n">
        <v>105</v>
      </c>
      <c r="B106" s="7" t="s">
        <v>317</v>
      </c>
      <c r="C106" s="8" t="s">
        <v>248</v>
      </c>
      <c r="D106" s="18" t="s">
        <v>318</v>
      </c>
      <c r="E106" s="18" t="s">
        <v>319</v>
      </c>
    </row>
    <row r="107" customFormat="false" ht="21" hidden="false" customHeight="false" outlineLevel="0" collapsed="false">
      <c r="A107" s="6" t="n">
        <v>106</v>
      </c>
      <c r="B107" s="7" t="s">
        <v>320</v>
      </c>
      <c r="C107" s="8" t="s">
        <v>248</v>
      </c>
      <c r="D107" s="18" t="s">
        <v>321</v>
      </c>
      <c r="E107" s="18" t="s">
        <v>322</v>
      </c>
    </row>
    <row r="108" customFormat="false" ht="21" hidden="false" customHeight="false" outlineLevel="0" collapsed="false">
      <c r="A108" s="6" t="n">
        <v>107</v>
      </c>
      <c r="B108" s="7" t="s">
        <v>323</v>
      </c>
      <c r="C108" s="8" t="s">
        <v>248</v>
      </c>
      <c r="D108" s="18" t="s">
        <v>324</v>
      </c>
      <c r="E108" s="18" t="s">
        <v>325</v>
      </c>
    </row>
    <row r="109" customFormat="false" ht="21" hidden="false" customHeight="false" outlineLevel="0" collapsed="false">
      <c r="A109" s="6" t="n">
        <v>108</v>
      </c>
      <c r="B109" s="7" t="s">
        <v>326</v>
      </c>
      <c r="C109" s="8" t="s">
        <v>248</v>
      </c>
      <c r="D109" s="18" t="s">
        <v>327</v>
      </c>
      <c r="E109" s="18" t="s">
        <v>328</v>
      </c>
    </row>
    <row r="110" customFormat="false" ht="21" hidden="false" customHeight="false" outlineLevel="0" collapsed="false">
      <c r="A110" s="6" t="n">
        <v>109</v>
      </c>
      <c r="B110" s="7" t="s">
        <v>329</v>
      </c>
      <c r="C110" s="8" t="s">
        <v>248</v>
      </c>
      <c r="D110" s="18" t="s">
        <v>330</v>
      </c>
      <c r="E110" s="18" t="s">
        <v>328</v>
      </c>
    </row>
    <row r="111" customFormat="false" ht="21" hidden="false" customHeight="false" outlineLevel="0" collapsed="false">
      <c r="A111" s="6" t="n">
        <v>110</v>
      </c>
      <c r="B111" s="7" t="s">
        <v>331</v>
      </c>
      <c r="C111" s="8" t="s">
        <v>248</v>
      </c>
      <c r="D111" s="18" t="s">
        <v>332</v>
      </c>
      <c r="E111" s="18" t="s">
        <v>333</v>
      </c>
    </row>
    <row r="112" customFormat="false" ht="21" hidden="false" customHeight="false" outlineLevel="0" collapsed="false">
      <c r="A112" s="6" t="n">
        <v>111</v>
      </c>
      <c r="B112" s="7" t="s">
        <v>334</v>
      </c>
      <c r="C112" s="8" t="s">
        <v>248</v>
      </c>
      <c r="D112" s="13" t="s">
        <v>335</v>
      </c>
      <c r="E112" s="13" t="s">
        <v>336</v>
      </c>
    </row>
    <row r="113" customFormat="false" ht="21" hidden="false" customHeight="false" outlineLevel="0" collapsed="false">
      <c r="A113" s="6" t="n">
        <v>112</v>
      </c>
      <c r="B113" s="7" t="s">
        <v>337</v>
      </c>
      <c r="C113" s="8" t="s">
        <v>248</v>
      </c>
      <c r="D113" s="18" t="s">
        <v>338</v>
      </c>
      <c r="E113" s="18" t="s">
        <v>339</v>
      </c>
    </row>
    <row r="114" customFormat="false" ht="21" hidden="false" customHeight="false" outlineLevel="0" collapsed="false">
      <c r="A114" s="6" t="n">
        <v>113</v>
      </c>
      <c r="B114" s="7" t="s">
        <v>340</v>
      </c>
      <c r="C114" s="8" t="s">
        <v>248</v>
      </c>
      <c r="D114" s="18" t="s">
        <v>341</v>
      </c>
      <c r="E114" s="18" t="s">
        <v>342</v>
      </c>
    </row>
    <row r="115" customFormat="false" ht="21" hidden="false" customHeight="false" outlineLevel="0" collapsed="false">
      <c r="A115" s="6" t="n">
        <v>114</v>
      </c>
      <c r="B115" s="15" t="s">
        <v>343</v>
      </c>
      <c r="C115" s="16" t="s">
        <v>344</v>
      </c>
      <c r="D115" s="19" t="s">
        <v>345</v>
      </c>
      <c r="E115" s="19" t="s">
        <v>346</v>
      </c>
    </row>
    <row r="116" customFormat="false" ht="21" hidden="false" customHeight="false" outlineLevel="0" collapsed="false">
      <c r="A116" s="6" t="n">
        <v>115</v>
      </c>
      <c r="B116" s="7" t="s">
        <v>347</v>
      </c>
      <c r="C116" s="8" t="s">
        <v>248</v>
      </c>
      <c r="D116" s="18" t="s">
        <v>348</v>
      </c>
      <c r="E116" s="18" t="s">
        <v>349</v>
      </c>
    </row>
    <row r="117" customFormat="false" ht="21" hidden="false" customHeight="false" outlineLevel="0" collapsed="false">
      <c r="A117" s="6" t="n">
        <v>116</v>
      </c>
      <c r="B117" s="7" t="s">
        <v>350</v>
      </c>
      <c r="C117" s="8" t="s">
        <v>351</v>
      </c>
      <c r="D117" s="11" t="s">
        <v>352</v>
      </c>
      <c r="E117" s="13" t="s">
        <v>353</v>
      </c>
    </row>
    <row r="118" customFormat="false" ht="21" hidden="false" customHeight="false" outlineLevel="0" collapsed="false">
      <c r="A118" s="6" t="n">
        <v>117</v>
      </c>
      <c r="B118" s="7" t="s">
        <v>354</v>
      </c>
      <c r="C118" s="8" t="s">
        <v>351</v>
      </c>
      <c r="D118" s="11" t="s">
        <v>355</v>
      </c>
      <c r="E118" s="13" t="s">
        <v>356</v>
      </c>
    </row>
    <row r="119" customFormat="false" ht="21" hidden="false" customHeight="false" outlineLevel="0" collapsed="false">
      <c r="A119" s="6" t="n">
        <v>118</v>
      </c>
      <c r="B119" s="7" t="s">
        <v>357</v>
      </c>
      <c r="C119" s="8" t="s">
        <v>351</v>
      </c>
      <c r="D119" s="11" t="s">
        <v>358</v>
      </c>
      <c r="E119" s="13" t="s">
        <v>359</v>
      </c>
    </row>
    <row r="120" customFormat="false" ht="21" hidden="false" customHeight="false" outlineLevel="0" collapsed="false">
      <c r="A120" s="6" t="n">
        <v>119</v>
      </c>
      <c r="B120" s="7" t="s">
        <v>360</v>
      </c>
      <c r="C120" s="8" t="s">
        <v>351</v>
      </c>
      <c r="D120" s="11" t="s">
        <v>361</v>
      </c>
      <c r="E120" s="13" t="s">
        <v>362</v>
      </c>
    </row>
    <row r="121" customFormat="false" ht="21" hidden="false" customHeight="false" outlineLevel="0" collapsed="false">
      <c r="A121" s="6" t="n">
        <v>120</v>
      </c>
      <c r="B121" s="7" t="s">
        <v>363</v>
      </c>
      <c r="C121" s="8" t="s">
        <v>351</v>
      </c>
      <c r="D121" s="11" t="s">
        <v>364</v>
      </c>
      <c r="E121" s="13" t="s">
        <v>365</v>
      </c>
    </row>
    <row r="122" customFormat="false" ht="21" hidden="false" customHeight="false" outlineLevel="0" collapsed="false">
      <c r="A122" s="6" t="n">
        <v>121</v>
      </c>
      <c r="B122" s="7" t="s">
        <v>366</v>
      </c>
      <c r="C122" s="8" t="s">
        <v>351</v>
      </c>
      <c r="D122" s="11" t="s">
        <v>367</v>
      </c>
      <c r="E122" s="13" t="s">
        <v>368</v>
      </c>
    </row>
    <row r="123" customFormat="false" ht="21" hidden="false" customHeight="false" outlineLevel="0" collapsed="false">
      <c r="A123" s="6" t="n">
        <v>122</v>
      </c>
      <c r="B123" s="7" t="s">
        <v>369</v>
      </c>
      <c r="C123" s="8" t="s">
        <v>351</v>
      </c>
      <c r="D123" s="11" t="s">
        <v>370</v>
      </c>
      <c r="E123" s="13" t="s">
        <v>371</v>
      </c>
    </row>
    <row r="124" customFormat="false" ht="21" hidden="false" customHeight="false" outlineLevel="0" collapsed="false">
      <c r="A124" s="6" t="n">
        <v>123</v>
      </c>
      <c r="B124" s="7" t="s">
        <v>372</v>
      </c>
      <c r="C124" s="8" t="s">
        <v>351</v>
      </c>
      <c r="D124" s="11" t="s">
        <v>373</v>
      </c>
      <c r="E124" s="13" t="s">
        <v>374</v>
      </c>
    </row>
    <row r="125" customFormat="false" ht="21" hidden="false" customHeight="false" outlineLevel="0" collapsed="false">
      <c r="A125" s="6" t="n">
        <v>124</v>
      </c>
      <c r="B125" s="7" t="s">
        <v>375</v>
      </c>
      <c r="C125" s="8" t="s">
        <v>351</v>
      </c>
      <c r="D125" s="11" t="s">
        <v>376</v>
      </c>
      <c r="E125" s="13" t="s">
        <v>377</v>
      </c>
    </row>
    <row r="126" customFormat="false" ht="21" hidden="false" customHeight="false" outlineLevel="0" collapsed="false">
      <c r="A126" s="6" t="n">
        <v>125</v>
      </c>
      <c r="B126" s="7" t="s">
        <v>378</v>
      </c>
      <c r="C126" s="8" t="s">
        <v>351</v>
      </c>
      <c r="D126" s="11" t="s">
        <v>379</v>
      </c>
      <c r="E126" s="13" t="s">
        <v>380</v>
      </c>
    </row>
    <row r="127" customFormat="false" ht="21" hidden="false" customHeight="false" outlineLevel="0" collapsed="false">
      <c r="A127" s="6" t="n">
        <v>126</v>
      </c>
      <c r="B127" s="7" t="s">
        <v>381</v>
      </c>
      <c r="C127" s="8" t="s">
        <v>351</v>
      </c>
      <c r="D127" s="11" t="s">
        <v>382</v>
      </c>
      <c r="E127" s="13" t="s">
        <v>383</v>
      </c>
    </row>
    <row r="128" customFormat="false" ht="21" hidden="false" customHeight="false" outlineLevel="0" collapsed="false">
      <c r="A128" s="6" t="n">
        <v>127</v>
      </c>
      <c r="B128" s="7" t="s">
        <v>384</v>
      </c>
      <c r="C128" s="8" t="s">
        <v>351</v>
      </c>
      <c r="D128" s="11" t="s">
        <v>385</v>
      </c>
      <c r="E128" s="13" t="s">
        <v>386</v>
      </c>
    </row>
    <row r="129" customFormat="false" ht="21" hidden="false" customHeight="false" outlineLevel="0" collapsed="false">
      <c r="A129" s="6" t="n">
        <v>128</v>
      </c>
      <c r="B129" s="7" t="s">
        <v>387</v>
      </c>
      <c r="C129" s="8" t="s">
        <v>351</v>
      </c>
      <c r="D129" s="11" t="s">
        <v>388</v>
      </c>
      <c r="E129" s="13" t="s">
        <v>389</v>
      </c>
    </row>
    <row r="130" customFormat="false" ht="21" hidden="false" customHeight="false" outlineLevel="0" collapsed="false">
      <c r="A130" s="6" t="n">
        <v>129</v>
      </c>
      <c r="B130" s="7" t="s">
        <v>390</v>
      </c>
      <c r="C130" s="8" t="s">
        <v>351</v>
      </c>
      <c r="D130" s="11" t="s">
        <v>391</v>
      </c>
      <c r="E130" s="13" t="s">
        <v>392</v>
      </c>
    </row>
    <row r="131" customFormat="false" ht="21" hidden="false" customHeight="false" outlineLevel="0" collapsed="false">
      <c r="A131" s="6" t="n">
        <v>130</v>
      </c>
      <c r="B131" s="7" t="s">
        <v>393</v>
      </c>
      <c r="C131" s="8" t="s">
        <v>351</v>
      </c>
      <c r="D131" s="11" t="s">
        <v>394</v>
      </c>
      <c r="E131" s="13" t="s">
        <v>395</v>
      </c>
    </row>
    <row r="132" customFormat="false" ht="21" hidden="false" customHeight="false" outlineLevel="0" collapsed="false">
      <c r="A132" s="6" t="n">
        <v>131</v>
      </c>
      <c r="B132" s="7" t="s">
        <v>396</v>
      </c>
      <c r="C132" s="8" t="s">
        <v>351</v>
      </c>
      <c r="D132" s="11" t="s">
        <v>397</v>
      </c>
      <c r="E132" s="13" t="s">
        <v>398</v>
      </c>
    </row>
    <row r="133" customFormat="false" ht="21" hidden="false" customHeight="false" outlineLevel="0" collapsed="false">
      <c r="A133" s="6" t="n">
        <v>132</v>
      </c>
      <c r="B133" s="7" t="s">
        <v>399</v>
      </c>
      <c r="C133" s="8" t="s">
        <v>351</v>
      </c>
      <c r="D133" s="11" t="s">
        <v>400</v>
      </c>
      <c r="E133" s="13" t="s">
        <v>401</v>
      </c>
    </row>
    <row r="134" customFormat="false" ht="21" hidden="false" customHeight="false" outlineLevel="0" collapsed="false">
      <c r="A134" s="6" t="n">
        <v>133</v>
      </c>
      <c r="B134" s="7" t="s">
        <v>402</v>
      </c>
      <c r="C134" s="8" t="s">
        <v>351</v>
      </c>
      <c r="D134" s="11" t="s">
        <v>403</v>
      </c>
      <c r="E134" s="13" t="s">
        <v>404</v>
      </c>
    </row>
    <row r="135" customFormat="false" ht="21" hidden="false" customHeight="false" outlineLevel="0" collapsed="false">
      <c r="A135" s="6" t="n">
        <v>134</v>
      </c>
      <c r="B135" s="7" t="s">
        <v>405</v>
      </c>
      <c r="C135" s="8" t="s">
        <v>351</v>
      </c>
      <c r="D135" s="11" t="s">
        <v>406</v>
      </c>
      <c r="E135" s="13" t="s">
        <v>407</v>
      </c>
    </row>
    <row r="136" customFormat="false" ht="21" hidden="false" customHeight="false" outlineLevel="0" collapsed="false">
      <c r="A136" s="6" t="n">
        <v>135</v>
      </c>
      <c r="B136" s="7" t="s">
        <v>408</v>
      </c>
      <c r="C136" s="8" t="s">
        <v>351</v>
      </c>
      <c r="D136" s="11" t="s">
        <v>409</v>
      </c>
      <c r="E136" s="13" t="s">
        <v>410</v>
      </c>
    </row>
    <row r="137" customFormat="false" ht="21" hidden="false" customHeight="false" outlineLevel="0" collapsed="false">
      <c r="A137" s="6" t="n">
        <v>136</v>
      </c>
      <c r="B137" s="7" t="s">
        <v>411</v>
      </c>
      <c r="C137" s="8" t="s">
        <v>351</v>
      </c>
      <c r="D137" s="11" t="s">
        <v>412</v>
      </c>
      <c r="E137" s="18" t="s">
        <v>413</v>
      </c>
    </row>
    <row r="138" customFormat="false" ht="21" hidden="false" customHeight="false" outlineLevel="0" collapsed="false">
      <c r="A138" s="6" t="n">
        <v>137</v>
      </c>
      <c r="B138" s="7" t="s">
        <v>414</v>
      </c>
      <c r="C138" s="8" t="s">
        <v>351</v>
      </c>
      <c r="D138" s="11" t="s">
        <v>415</v>
      </c>
      <c r="E138" s="18" t="s">
        <v>416</v>
      </c>
    </row>
    <row r="139" customFormat="false" ht="21" hidden="false" customHeight="false" outlineLevel="0" collapsed="false">
      <c r="A139" s="6" t="n">
        <v>138</v>
      </c>
      <c r="B139" s="7" t="s">
        <v>417</v>
      </c>
      <c r="C139" s="8" t="s">
        <v>351</v>
      </c>
      <c r="D139" s="11" t="s">
        <v>418</v>
      </c>
      <c r="E139" s="18" t="s">
        <v>52</v>
      </c>
    </row>
    <row r="140" customFormat="false" ht="21" hidden="false" customHeight="false" outlineLevel="0" collapsed="false">
      <c r="A140" s="6" t="n">
        <v>139</v>
      </c>
      <c r="B140" s="7" t="s">
        <v>419</v>
      </c>
      <c r="C140" s="8" t="s">
        <v>351</v>
      </c>
      <c r="D140" s="11" t="s">
        <v>420</v>
      </c>
      <c r="E140" s="18" t="s">
        <v>52</v>
      </c>
    </row>
    <row r="141" customFormat="false" ht="21" hidden="false" customHeight="false" outlineLevel="0" collapsed="false">
      <c r="A141" s="6" t="n">
        <v>140</v>
      </c>
      <c r="B141" s="7" t="s">
        <v>421</v>
      </c>
      <c r="C141" s="8" t="s">
        <v>351</v>
      </c>
      <c r="D141" s="11" t="s">
        <v>422</v>
      </c>
      <c r="E141" s="18" t="s">
        <v>423</v>
      </c>
    </row>
    <row r="142" customFormat="false" ht="21" hidden="false" customHeight="false" outlineLevel="0" collapsed="false">
      <c r="A142" s="6" t="n">
        <v>141</v>
      </c>
      <c r="B142" s="7" t="s">
        <v>424</v>
      </c>
      <c r="C142" s="8" t="s">
        <v>351</v>
      </c>
      <c r="D142" s="11" t="s">
        <v>425</v>
      </c>
      <c r="E142" s="18" t="s">
        <v>426</v>
      </c>
    </row>
    <row r="143" customFormat="false" ht="21" hidden="false" customHeight="false" outlineLevel="0" collapsed="false">
      <c r="A143" s="6" t="n">
        <v>142</v>
      </c>
      <c r="B143" s="7" t="s">
        <v>427</v>
      </c>
      <c r="C143" s="8" t="s">
        <v>351</v>
      </c>
      <c r="D143" s="11" t="s">
        <v>428</v>
      </c>
      <c r="E143" s="13" t="s">
        <v>429</v>
      </c>
    </row>
    <row r="144" customFormat="false" ht="21" hidden="false" customHeight="false" outlineLevel="0" collapsed="false">
      <c r="A144" s="6" t="n">
        <v>143</v>
      </c>
      <c r="B144" s="7" t="s">
        <v>430</v>
      </c>
      <c r="C144" s="8" t="s">
        <v>351</v>
      </c>
      <c r="D144" s="11" t="s">
        <v>431</v>
      </c>
      <c r="E144" s="13" t="s">
        <v>432</v>
      </c>
    </row>
    <row r="145" customFormat="false" ht="21" hidden="false" customHeight="false" outlineLevel="0" collapsed="false">
      <c r="A145" s="6" t="n">
        <v>144</v>
      </c>
      <c r="B145" s="7" t="s">
        <v>433</v>
      </c>
      <c r="C145" s="8" t="s">
        <v>351</v>
      </c>
      <c r="D145" s="11" t="s">
        <v>434</v>
      </c>
      <c r="E145" s="13" t="s">
        <v>435</v>
      </c>
    </row>
    <row r="146" customFormat="false" ht="21" hidden="false" customHeight="false" outlineLevel="0" collapsed="false">
      <c r="A146" s="6" t="n">
        <v>145</v>
      </c>
      <c r="B146" s="7" t="s">
        <v>436</v>
      </c>
      <c r="C146" s="8" t="s">
        <v>351</v>
      </c>
      <c r="D146" s="14" t="s">
        <v>437</v>
      </c>
      <c r="E146" s="14" t="s">
        <v>438</v>
      </c>
    </row>
    <row r="147" customFormat="false" ht="21" hidden="false" customHeight="false" outlineLevel="0" collapsed="false">
      <c r="A147" s="6" t="n">
        <v>146</v>
      </c>
      <c r="B147" s="7" t="s">
        <v>439</v>
      </c>
      <c r="C147" s="8" t="s">
        <v>351</v>
      </c>
      <c r="D147" s="20" t="s">
        <v>440</v>
      </c>
      <c r="E147" s="20" t="s">
        <v>441</v>
      </c>
    </row>
    <row r="148" customFormat="false" ht="21" hidden="false" customHeight="false" outlineLevel="0" collapsed="false">
      <c r="A148" s="6" t="n">
        <v>147</v>
      </c>
      <c r="B148" s="7" t="s">
        <v>442</v>
      </c>
      <c r="C148" s="8" t="s">
        <v>443</v>
      </c>
      <c r="D148" s="14" t="s">
        <v>444</v>
      </c>
      <c r="E148" s="14" t="s">
        <v>445</v>
      </c>
    </row>
    <row r="149" customFormat="false" ht="21" hidden="false" customHeight="false" outlineLevel="0" collapsed="false">
      <c r="A149" s="6" t="n">
        <v>148</v>
      </c>
      <c r="B149" s="7" t="s">
        <v>446</v>
      </c>
      <c r="C149" s="8" t="s">
        <v>443</v>
      </c>
      <c r="D149" s="14" t="s">
        <v>121</v>
      </c>
      <c r="E149" s="14" t="s">
        <v>447</v>
      </c>
    </row>
    <row r="150" customFormat="false" ht="21" hidden="false" customHeight="false" outlineLevel="0" collapsed="false">
      <c r="A150" s="6" t="n">
        <v>149</v>
      </c>
      <c r="B150" s="7" t="s">
        <v>448</v>
      </c>
      <c r="C150" s="8" t="s">
        <v>443</v>
      </c>
      <c r="D150" s="14" t="s">
        <v>449</v>
      </c>
      <c r="E150" s="14" t="s">
        <v>450</v>
      </c>
    </row>
    <row r="151" customFormat="false" ht="21" hidden="false" customHeight="false" outlineLevel="0" collapsed="false">
      <c r="A151" s="6" t="n">
        <v>150</v>
      </c>
      <c r="B151" s="7" t="s">
        <v>451</v>
      </c>
      <c r="C151" s="8" t="s">
        <v>443</v>
      </c>
      <c r="D151" s="14" t="s">
        <v>452</v>
      </c>
      <c r="E151" s="14" t="s">
        <v>453</v>
      </c>
    </row>
    <row r="152" customFormat="false" ht="21" hidden="false" customHeight="false" outlineLevel="0" collapsed="false">
      <c r="A152" s="6" t="n">
        <v>151</v>
      </c>
      <c r="B152" s="7" t="s">
        <v>454</v>
      </c>
      <c r="C152" s="8" t="s">
        <v>443</v>
      </c>
      <c r="D152" s="14" t="s">
        <v>455</v>
      </c>
      <c r="E152" s="14" t="s">
        <v>456</v>
      </c>
    </row>
    <row r="153" customFormat="false" ht="21" hidden="false" customHeight="false" outlineLevel="0" collapsed="false">
      <c r="A153" s="6" t="n">
        <v>152</v>
      </c>
      <c r="B153" s="7" t="s">
        <v>457</v>
      </c>
      <c r="C153" s="8" t="s">
        <v>443</v>
      </c>
      <c r="D153" s="20" t="s">
        <v>458</v>
      </c>
      <c r="E153" s="20" t="s">
        <v>459</v>
      </c>
    </row>
    <row r="154" customFormat="false" ht="21" hidden="false" customHeight="false" outlineLevel="0" collapsed="false">
      <c r="A154" s="6" t="n">
        <v>153</v>
      </c>
      <c r="B154" s="7" t="s">
        <v>460</v>
      </c>
      <c r="C154" s="8" t="s">
        <v>443</v>
      </c>
      <c r="D154" s="14" t="s">
        <v>461</v>
      </c>
      <c r="E154" s="14" t="s">
        <v>462</v>
      </c>
    </row>
    <row r="155" customFormat="false" ht="21" hidden="false" customHeight="false" outlineLevel="0" collapsed="false">
      <c r="A155" s="6" t="n">
        <v>154</v>
      </c>
      <c r="B155" s="7" t="s">
        <v>463</v>
      </c>
      <c r="C155" s="8" t="s">
        <v>443</v>
      </c>
      <c r="D155" s="20" t="s">
        <v>464</v>
      </c>
      <c r="E155" s="20" t="s">
        <v>465</v>
      </c>
    </row>
    <row r="156" customFormat="false" ht="21" hidden="false" customHeight="false" outlineLevel="0" collapsed="false">
      <c r="A156" s="6" t="n">
        <v>155</v>
      </c>
      <c r="B156" s="7" t="s">
        <v>466</v>
      </c>
      <c r="C156" s="8" t="s">
        <v>467</v>
      </c>
      <c r="D156" s="13" t="s">
        <v>468</v>
      </c>
      <c r="E156" s="13" t="s">
        <v>469</v>
      </c>
    </row>
    <row r="157" customFormat="false" ht="21" hidden="false" customHeight="false" outlineLevel="0" collapsed="false">
      <c r="A157" s="6" t="n">
        <v>156</v>
      </c>
      <c r="B157" s="7" t="s">
        <v>470</v>
      </c>
      <c r="C157" s="8" t="s">
        <v>467</v>
      </c>
      <c r="D157" s="13" t="s">
        <v>471</v>
      </c>
      <c r="E157" s="13" t="s">
        <v>472</v>
      </c>
    </row>
    <row r="158" customFormat="false" ht="21" hidden="false" customHeight="false" outlineLevel="0" collapsed="false">
      <c r="A158" s="6" t="n">
        <v>157</v>
      </c>
      <c r="B158" s="7" t="s">
        <v>473</v>
      </c>
      <c r="C158" s="8" t="s">
        <v>467</v>
      </c>
      <c r="D158" s="13" t="s">
        <v>474</v>
      </c>
      <c r="E158" s="13" t="s">
        <v>475</v>
      </c>
    </row>
    <row r="159" customFormat="false" ht="21" hidden="false" customHeight="false" outlineLevel="0" collapsed="false">
      <c r="A159" s="6" t="n">
        <v>158</v>
      </c>
      <c r="B159" s="7" t="s">
        <v>476</v>
      </c>
      <c r="C159" s="8" t="s">
        <v>467</v>
      </c>
      <c r="D159" s="13" t="s">
        <v>477</v>
      </c>
      <c r="E159" s="13" t="s">
        <v>478</v>
      </c>
    </row>
    <row r="160" customFormat="false" ht="21" hidden="false" customHeight="false" outlineLevel="0" collapsed="false">
      <c r="A160" s="6" t="n">
        <v>159</v>
      </c>
      <c r="B160" s="7" t="s">
        <v>479</v>
      </c>
      <c r="C160" s="8" t="s">
        <v>467</v>
      </c>
      <c r="D160" s="13" t="s">
        <v>480</v>
      </c>
      <c r="E160" s="13" t="s">
        <v>481</v>
      </c>
    </row>
    <row r="161" customFormat="false" ht="21" hidden="false" customHeight="false" outlineLevel="0" collapsed="false">
      <c r="A161" s="6" t="n">
        <v>160</v>
      </c>
      <c r="B161" s="7" t="s">
        <v>482</v>
      </c>
      <c r="C161" s="8" t="s">
        <v>467</v>
      </c>
      <c r="D161" s="13" t="s">
        <v>483</v>
      </c>
      <c r="E161" s="13" t="s">
        <v>484</v>
      </c>
    </row>
    <row r="162" customFormat="false" ht="21" hidden="false" customHeight="false" outlineLevel="0" collapsed="false">
      <c r="A162" s="6" t="n">
        <v>161</v>
      </c>
      <c r="B162" s="7" t="s">
        <v>485</v>
      </c>
      <c r="C162" s="8" t="s">
        <v>467</v>
      </c>
      <c r="D162" s="13" t="s">
        <v>486</v>
      </c>
      <c r="E162" s="13" t="s">
        <v>487</v>
      </c>
    </row>
    <row r="163" customFormat="false" ht="21" hidden="false" customHeight="false" outlineLevel="0" collapsed="false">
      <c r="A163" s="6" t="n">
        <v>162</v>
      </c>
      <c r="B163" s="7" t="s">
        <v>488</v>
      </c>
      <c r="C163" s="8" t="s">
        <v>467</v>
      </c>
      <c r="D163" s="13" t="s">
        <v>489</v>
      </c>
      <c r="E163" s="10" t="s">
        <v>490</v>
      </c>
    </row>
    <row r="164" customFormat="false" ht="21" hidden="false" customHeight="false" outlineLevel="0" collapsed="false">
      <c r="A164" s="6" t="n">
        <v>163</v>
      </c>
      <c r="B164" s="7" t="s">
        <v>491</v>
      </c>
      <c r="C164" s="8" t="s">
        <v>467</v>
      </c>
      <c r="D164" s="13" t="s">
        <v>492</v>
      </c>
      <c r="E164" s="10" t="s">
        <v>493</v>
      </c>
    </row>
    <row r="165" customFormat="false" ht="21" hidden="false" customHeight="false" outlineLevel="0" collapsed="false">
      <c r="A165" s="6" t="n">
        <v>164</v>
      </c>
      <c r="B165" s="7" t="s">
        <v>494</v>
      </c>
      <c r="C165" s="8" t="s">
        <v>467</v>
      </c>
      <c r="D165" s="13" t="s">
        <v>495</v>
      </c>
      <c r="E165" s="10" t="s">
        <v>310</v>
      </c>
    </row>
    <row r="166" customFormat="false" ht="21" hidden="false" customHeight="false" outlineLevel="0" collapsed="false">
      <c r="A166" s="6" t="n">
        <v>165</v>
      </c>
      <c r="B166" s="7" t="s">
        <v>496</v>
      </c>
      <c r="C166" s="8" t="s">
        <v>467</v>
      </c>
      <c r="D166" s="13" t="s">
        <v>497</v>
      </c>
      <c r="E166" s="10" t="s">
        <v>498</v>
      </c>
    </row>
    <row r="167" customFormat="false" ht="21" hidden="false" customHeight="false" outlineLevel="0" collapsed="false">
      <c r="A167" s="6" t="n">
        <v>166</v>
      </c>
      <c r="B167" s="7" t="s">
        <v>499</v>
      </c>
      <c r="C167" s="8" t="s">
        <v>467</v>
      </c>
      <c r="D167" s="13" t="s">
        <v>500</v>
      </c>
      <c r="E167" s="10" t="s">
        <v>501</v>
      </c>
    </row>
    <row r="168" customFormat="false" ht="21" hidden="false" customHeight="false" outlineLevel="0" collapsed="false">
      <c r="A168" s="6" t="n">
        <v>167</v>
      </c>
      <c r="B168" s="7" t="s">
        <v>502</v>
      </c>
      <c r="C168" s="8" t="s">
        <v>467</v>
      </c>
      <c r="D168" s="13" t="s">
        <v>503</v>
      </c>
      <c r="E168" s="10" t="s">
        <v>504</v>
      </c>
    </row>
    <row r="169" customFormat="false" ht="21" hidden="false" customHeight="false" outlineLevel="0" collapsed="false">
      <c r="A169" s="6" t="n">
        <v>168</v>
      </c>
      <c r="B169" s="7" t="s">
        <v>505</v>
      </c>
      <c r="C169" s="8" t="s">
        <v>467</v>
      </c>
      <c r="D169" s="13" t="s">
        <v>506</v>
      </c>
      <c r="E169" s="10" t="s">
        <v>507</v>
      </c>
    </row>
    <row r="170" customFormat="false" ht="21" hidden="false" customHeight="false" outlineLevel="0" collapsed="false">
      <c r="A170" s="6" t="n">
        <v>169</v>
      </c>
      <c r="B170" s="7" t="s">
        <v>508</v>
      </c>
      <c r="C170" s="8" t="s">
        <v>467</v>
      </c>
      <c r="D170" s="13" t="s">
        <v>509</v>
      </c>
      <c r="E170" s="10" t="s">
        <v>510</v>
      </c>
    </row>
    <row r="171" customFormat="false" ht="21" hidden="false" customHeight="false" outlineLevel="0" collapsed="false">
      <c r="A171" s="6" t="n">
        <v>170</v>
      </c>
      <c r="B171" s="7" t="s">
        <v>511</v>
      </c>
      <c r="C171" s="8" t="s">
        <v>467</v>
      </c>
      <c r="D171" s="13" t="s">
        <v>512</v>
      </c>
      <c r="E171" s="10" t="s">
        <v>513</v>
      </c>
    </row>
    <row r="172" customFormat="false" ht="21" hidden="false" customHeight="false" outlineLevel="0" collapsed="false">
      <c r="A172" s="6" t="n">
        <v>171</v>
      </c>
      <c r="B172" s="7" t="s">
        <v>514</v>
      </c>
      <c r="C172" s="8" t="s">
        <v>467</v>
      </c>
      <c r="D172" s="13" t="s">
        <v>515</v>
      </c>
      <c r="E172" s="10" t="s">
        <v>516</v>
      </c>
    </row>
    <row r="173" customFormat="false" ht="21" hidden="false" customHeight="false" outlineLevel="0" collapsed="false">
      <c r="A173" s="6" t="n">
        <v>172</v>
      </c>
      <c r="B173" s="7" t="s">
        <v>517</v>
      </c>
      <c r="C173" s="8" t="s">
        <v>467</v>
      </c>
      <c r="D173" s="13" t="s">
        <v>518</v>
      </c>
      <c r="E173" s="10" t="s">
        <v>519</v>
      </c>
    </row>
    <row r="174" customFormat="false" ht="21" hidden="false" customHeight="false" outlineLevel="0" collapsed="false">
      <c r="A174" s="6" t="n">
        <v>173</v>
      </c>
      <c r="B174" s="7" t="s">
        <v>520</v>
      </c>
      <c r="C174" s="8" t="s">
        <v>467</v>
      </c>
      <c r="D174" s="13" t="s">
        <v>521</v>
      </c>
      <c r="E174" s="10" t="s">
        <v>522</v>
      </c>
    </row>
    <row r="175" customFormat="false" ht="21" hidden="false" customHeight="false" outlineLevel="0" collapsed="false">
      <c r="A175" s="6" t="n">
        <v>174</v>
      </c>
      <c r="B175" s="7" t="s">
        <v>523</v>
      </c>
      <c r="C175" s="8" t="s">
        <v>467</v>
      </c>
      <c r="D175" s="18" t="s">
        <v>524</v>
      </c>
      <c r="E175" s="10" t="s">
        <v>525</v>
      </c>
    </row>
    <row r="176" customFormat="false" ht="21" hidden="false" customHeight="false" outlineLevel="0" collapsed="false">
      <c r="A176" s="6" t="n">
        <v>175</v>
      </c>
      <c r="B176" s="7" t="s">
        <v>526</v>
      </c>
      <c r="C176" s="8" t="s">
        <v>467</v>
      </c>
      <c r="D176" s="18" t="s">
        <v>527</v>
      </c>
      <c r="E176" s="10" t="s">
        <v>528</v>
      </c>
    </row>
    <row r="177" customFormat="false" ht="21" hidden="false" customHeight="false" outlineLevel="0" collapsed="false">
      <c r="A177" s="6" t="n">
        <v>176</v>
      </c>
      <c r="B177" s="7" t="s">
        <v>529</v>
      </c>
      <c r="C177" s="8" t="s">
        <v>467</v>
      </c>
      <c r="D177" s="18" t="s">
        <v>530</v>
      </c>
      <c r="E177" s="10" t="s">
        <v>531</v>
      </c>
    </row>
    <row r="178" customFormat="false" ht="21" hidden="false" customHeight="false" outlineLevel="0" collapsed="false">
      <c r="A178" s="6" t="n">
        <v>177</v>
      </c>
      <c r="B178" s="7" t="s">
        <v>532</v>
      </c>
      <c r="C178" s="8" t="s">
        <v>467</v>
      </c>
      <c r="D178" s="18" t="s">
        <v>533</v>
      </c>
      <c r="E178" s="10" t="s">
        <v>534</v>
      </c>
    </row>
    <row r="179" customFormat="false" ht="21" hidden="false" customHeight="false" outlineLevel="0" collapsed="false">
      <c r="A179" s="6" t="n">
        <v>178</v>
      </c>
      <c r="B179" s="7" t="s">
        <v>535</v>
      </c>
      <c r="C179" s="8" t="s">
        <v>467</v>
      </c>
      <c r="D179" s="18" t="s">
        <v>536</v>
      </c>
      <c r="E179" s="10" t="s">
        <v>537</v>
      </c>
    </row>
    <row r="180" customFormat="false" ht="21" hidden="false" customHeight="false" outlineLevel="0" collapsed="false">
      <c r="A180" s="6" t="n">
        <v>179</v>
      </c>
      <c r="B180" s="7" t="s">
        <v>538</v>
      </c>
      <c r="C180" s="8" t="s">
        <v>467</v>
      </c>
      <c r="D180" s="18" t="s">
        <v>539</v>
      </c>
      <c r="E180" s="10" t="s">
        <v>540</v>
      </c>
    </row>
    <row r="181" customFormat="false" ht="21" hidden="false" customHeight="false" outlineLevel="0" collapsed="false">
      <c r="A181" s="6" t="n">
        <v>180</v>
      </c>
      <c r="B181" s="7" t="s">
        <v>541</v>
      </c>
      <c r="C181" s="8" t="s">
        <v>467</v>
      </c>
      <c r="D181" s="18" t="s">
        <v>542</v>
      </c>
      <c r="E181" s="10" t="s">
        <v>543</v>
      </c>
    </row>
    <row r="182" customFormat="false" ht="21" hidden="false" customHeight="false" outlineLevel="0" collapsed="false">
      <c r="A182" s="6" t="n">
        <v>181</v>
      </c>
      <c r="B182" s="7" t="s">
        <v>544</v>
      </c>
      <c r="C182" s="8" t="s">
        <v>467</v>
      </c>
      <c r="D182" s="18" t="s">
        <v>545</v>
      </c>
      <c r="E182" s="10" t="s">
        <v>546</v>
      </c>
    </row>
    <row r="183" customFormat="false" ht="21" hidden="false" customHeight="false" outlineLevel="0" collapsed="false">
      <c r="A183" s="6" t="n">
        <v>182</v>
      </c>
      <c r="B183" s="7" t="s">
        <v>547</v>
      </c>
      <c r="C183" s="8" t="s">
        <v>467</v>
      </c>
      <c r="D183" s="18" t="s">
        <v>548</v>
      </c>
      <c r="E183" s="10" t="s">
        <v>549</v>
      </c>
    </row>
    <row r="184" customFormat="false" ht="21" hidden="false" customHeight="false" outlineLevel="0" collapsed="false">
      <c r="A184" s="6" t="n">
        <v>183</v>
      </c>
      <c r="B184" s="7" t="s">
        <v>550</v>
      </c>
      <c r="C184" s="8" t="s">
        <v>467</v>
      </c>
      <c r="D184" s="18" t="s">
        <v>551</v>
      </c>
      <c r="E184" s="10" t="s">
        <v>552</v>
      </c>
    </row>
    <row r="185" customFormat="false" ht="21" hidden="false" customHeight="false" outlineLevel="0" collapsed="false">
      <c r="A185" s="6" t="n">
        <v>184</v>
      </c>
      <c r="B185" s="7" t="s">
        <v>553</v>
      </c>
      <c r="C185" s="8" t="s">
        <v>467</v>
      </c>
      <c r="D185" s="18" t="s">
        <v>554</v>
      </c>
      <c r="E185" s="10" t="s">
        <v>555</v>
      </c>
    </row>
    <row r="186" customFormat="false" ht="21" hidden="false" customHeight="false" outlineLevel="0" collapsed="false">
      <c r="A186" s="6" t="n">
        <v>185</v>
      </c>
      <c r="B186" s="7" t="s">
        <v>556</v>
      </c>
      <c r="C186" s="8" t="s">
        <v>467</v>
      </c>
      <c r="D186" s="18" t="s">
        <v>557</v>
      </c>
      <c r="E186" s="10" t="s">
        <v>558</v>
      </c>
    </row>
    <row r="187" customFormat="false" ht="21" hidden="false" customHeight="false" outlineLevel="0" collapsed="false">
      <c r="A187" s="6" t="n">
        <v>186</v>
      </c>
      <c r="B187" s="7" t="s">
        <v>559</v>
      </c>
      <c r="C187" s="8" t="s">
        <v>467</v>
      </c>
      <c r="D187" s="18" t="s">
        <v>560</v>
      </c>
      <c r="E187" s="10" t="s">
        <v>561</v>
      </c>
    </row>
    <row r="188" customFormat="false" ht="21" hidden="false" customHeight="false" outlineLevel="0" collapsed="false">
      <c r="A188" s="6" t="n">
        <v>187</v>
      </c>
      <c r="B188" s="7" t="s">
        <v>562</v>
      </c>
      <c r="C188" s="8" t="s">
        <v>467</v>
      </c>
      <c r="D188" s="18" t="s">
        <v>563</v>
      </c>
      <c r="E188" s="10" t="s">
        <v>564</v>
      </c>
    </row>
    <row r="189" customFormat="false" ht="21" hidden="false" customHeight="false" outlineLevel="0" collapsed="false">
      <c r="A189" s="6" t="n">
        <v>188</v>
      </c>
      <c r="B189" s="7" t="s">
        <v>565</v>
      </c>
      <c r="C189" s="8" t="s">
        <v>467</v>
      </c>
      <c r="D189" s="18" t="s">
        <v>566</v>
      </c>
      <c r="E189" s="10" t="s">
        <v>567</v>
      </c>
    </row>
    <row r="190" customFormat="false" ht="21" hidden="false" customHeight="false" outlineLevel="0" collapsed="false">
      <c r="A190" s="6" t="n">
        <v>189</v>
      </c>
      <c r="B190" s="7" t="s">
        <v>568</v>
      </c>
      <c r="C190" s="8" t="s">
        <v>467</v>
      </c>
      <c r="D190" s="18" t="s">
        <v>569</v>
      </c>
      <c r="E190" s="10" t="s">
        <v>570</v>
      </c>
    </row>
    <row r="191" customFormat="false" ht="21" hidden="false" customHeight="false" outlineLevel="0" collapsed="false">
      <c r="A191" s="6" t="n">
        <v>190</v>
      </c>
      <c r="B191" s="7" t="s">
        <v>571</v>
      </c>
      <c r="C191" s="8" t="s">
        <v>467</v>
      </c>
      <c r="D191" s="18" t="s">
        <v>572</v>
      </c>
      <c r="E191" s="10" t="s">
        <v>573</v>
      </c>
    </row>
    <row r="192" customFormat="false" ht="21" hidden="false" customHeight="false" outlineLevel="0" collapsed="false">
      <c r="A192" s="6" t="n">
        <v>191</v>
      </c>
      <c r="B192" s="7" t="s">
        <v>574</v>
      </c>
      <c r="C192" s="8" t="s">
        <v>467</v>
      </c>
      <c r="D192" s="18" t="s">
        <v>575</v>
      </c>
      <c r="E192" s="10" t="s">
        <v>576</v>
      </c>
    </row>
    <row r="193" customFormat="false" ht="21" hidden="false" customHeight="false" outlineLevel="0" collapsed="false">
      <c r="A193" s="6" t="n">
        <v>192</v>
      </c>
      <c r="B193" s="7" t="s">
        <v>577</v>
      </c>
      <c r="C193" s="8" t="s">
        <v>467</v>
      </c>
      <c r="D193" s="18" t="s">
        <v>578</v>
      </c>
      <c r="E193" s="10" t="s">
        <v>579</v>
      </c>
    </row>
    <row r="194" customFormat="false" ht="21" hidden="false" customHeight="false" outlineLevel="0" collapsed="false">
      <c r="A194" s="6" t="n">
        <v>193</v>
      </c>
      <c r="B194" s="7" t="s">
        <v>580</v>
      </c>
      <c r="C194" s="8" t="s">
        <v>467</v>
      </c>
      <c r="D194" s="18" t="s">
        <v>581</v>
      </c>
      <c r="E194" s="10" t="s">
        <v>582</v>
      </c>
    </row>
    <row r="195" customFormat="false" ht="21" hidden="false" customHeight="false" outlineLevel="0" collapsed="false">
      <c r="A195" s="6" t="n">
        <v>194</v>
      </c>
      <c r="B195" s="7" t="s">
        <v>583</v>
      </c>
      <c r="C195" s="8" t="s">
        <v>467</v>
      </c>
      <c r="D195" s="18" t="s">
        <v>584</v>
      </c>
      <c r="E195" s="10" t="s">
        <v>585</v>
      </c>
    </row>
    <row r="196" customFormat="false" ht="21" hidden="false" customHeight="false" outlineLevel="0" collapsed="false">
      <c r="A196" s="6" t="n">
        <v>195</v>
      </c>
      <c r="B196" s="7" t="s">
        <v>586</v>
      </c>
      <c r="C196" s="8" t="s">
        <v>467</v>
      </c>
      <c r="D196" s="18" t="s">
        <v>587</v>
      </c>
      <c r="E196" s="10" t="s">
        <v>582</v>
      </c>
    </row>
    <row r="197" customFormat="false" ht="21" hidden="false" customHeight="false" outlineLevel="0" collapsed="false">
      <c r="A197" s="6" t="n">
        <v>196</v>
      </c>
      <c r="B197" s="7" t="s">
        <v>588</v>
      </c>
      <c r="C197" s="8" t="s">
        <v>467</v>
      </c>
      <c r="D197" s="18" t="s">
        <v>578</v>
      </c>
      <c r="E197" s="10" t="s">
        <v>589</v>
      </c>
    </row>
    <row r="198" customFormat="false" ht="21" hidden="false" customHeight="false" outlineLevel="0" collapsed="false">
      <c r="A198" s="6" t="n">
        <v>197</v>
      </c>
      <c r="B198" s="7" t="s">
        <v>590</v>
      </c>
      <c r="C198" s="8" t="s">
        <v>467</v>
      </c>
      <c r="D198" s="18" t="s">
        <v>591</v>
      </c>
      <c r="E198" s="10" t="s">
        <v>592</v>
      </c>
    </row>
    <row r="199" customFormat="false" ht="21" hidden="false" customHeight="false" outlineLevel="0" collapsed="false">
      <c r="A199" s="6" t="n">
        <v>198</v>
      </c>
      <c r="B199" s="7" t="s">
        <v>593</v>
      </c>
      <c r="C199" s="8" t="s">
        <v>467</v>
      </c>
      <c r="D199" s="18" t="s">
        <v>594</v>
      </c>
      <c r="E199" s="10" t="s">
        <v>595</v>
      </c>
    </row>
    <row r="200" customFormat="false" ht="21" hidden="false" customHeight="false" outlineLevel="0" collapsed="false">
      <c r="A200" s="6" t="n">
        <v>199</v>
      </c>
      <c r="B200" s="7" t="s">
        <v>596</v>
      </c>
      <c r="C200" s="8" t="s">
        <v>467</v>
      </c>
      <c r="D200" s="18" t="s">
        <v>489</v>
      </c>
      <c r="E200" s="10" t="s">
        <v>597</v>
      </c>
    </row>
    <row r="201" customFormat="false" ht="21" hidden="false" customHeight="false" outlineLevel="0" collapsed="false">
      <c r="A201" s="6" t="n">
        <v>200</v>
      </c>
      <c r="B201" s="7" t="s">
        <v>598</v>
      </c>
      <c r="C201" s="8" t="s">
        <v>467</v>
      </c>
      <c r="D201" s="18" t="s">
        <v>599</v>
      </c>
      <c r="E201" s="10" t="s">
        <v>600</v>
      </c>
    </row>
    <row r="202" customFormat="false" ht="21" hidden="false" customHeight="false" outlineLevel="0" collapsed="false">
      <c r="A202" s="6" t="n">
        <v>201</v>
      </c>
      <c r="B202" s="7" t="s">
        <v>601</v>
      </c>
      <c r="C202" s="8" t="s">
        <v>467</v>
      </c>
      <c r="D202" s="18" t="s">
        <v>602</v>
      </c>
      <c r="E202" s="10" t="s">
        <v>603</v>
      </c>
    </row>
    <row r="203" customFormat="false" ht="21" hidden="false" customHeight="false" outlineLevel="0" collapsed="false">
      <c r="A203" s="6" t="n">
        <v>202</v>
      </c>
      <c r="B203" s="7" t="s">
        <v>604</v>
      </c>
      <c r="C203" s="8" t="s">
        <v>467</v>
      </c>
      <c r="D203" s="18" t="s">
        <v>605</v>
      </c>
      <c r="E203" s="10" t="s">
        <v>606</v>
      </c>
    </row>
    <row r="204" customFormat="false" ht="21" hidden="false" customHeight="false" outlineLevel="0" collapsed="false">
      <c r="A204" s="6" t="n">
        <v>203</v>
      </c>
      <c r="B204" s="7" t="s">
        <v>607</v>
      </c>
      <c r="C204" s="8" t="s">
        <v>467</v>
      </c>
      <c r="D204" s="18" t="s">
        <v>608</v>
      </c>
      <c r="E204" s="10" t="s">
        <v>609</v>
      </c>
    </row>
    <row r="205" customFormat="false" ht="21" hidden="false" customHeight="false" outlineLevel="0" collapsed="false">
      <c r="A205" s="6" t="n">
        <v>204</v>
      </c>
      <c r="B205" s="7" t="s">
        <v>610</v>
      </c>
      <c r="C205" s="8" t="s">
        <v>467</v>
      </c>
      <c r="D205" s="18" t="s">
        <v>611</v>
      </c>
      <c r="E205" s="10" t="s">
        <v>612</v>
      </c>
    </row>
    <row r="206" customFormat="false" ht="21" hidden="false" customHeight="false" outlineLevel="0" collapsed="false">
      <c r="A206" s="6" t="n">
        <v>205</v>
      </c>
      <c r="B206" s="7" t="s">
        <v>613</v>
      </c>
      <c r="C206" s="8" t="s">
        <v>467</v>
      </c>
      <c r="D206" s="18" t="s">
        <v>614</v>
      </c>
      <c r="E206" s="10" t="s">
        <v>615</v>
      </c>
    </row>
    <row r="207" customFormat="false" ht="21" hidden="false" customHeight="false" outlineLevel="0" collapsed="false">
      <c r="A207" s="6" t="n">
        <v>206</v>
      </c>
      <c r="B207" s="7" t="s">
        <v>616</v>
      </c>
      <c r="C207" s="8" t="s">
        <v>467</v>
      </c>
      <c r="D207" s="18" t="s">
        <v>617</v>
      </c>
      <c r="E207" s="10" t="s">
        <v>618</v>
      </c>
    </row>
    <row r="208" customFormat="false" ht="21" hidden="false" customHeight="false" outlineLevel="0" collapsed="false">
      <c r="A208" s="6" t="n">
        <v>207</v>
      </c>
      <c r="B208" s="7" t="s">
        <v>619</v>
      </c>
      <c r="C208" s="8" t="s">
        <v>467</v>
      </c>
      <c r="D208" s="18" t="s">
        <v>620</v>
      </c>
      <c r="E208" s="10" t="s">
        <v>621</v>
      </c>
    </row>
    <row r="209" customFormat="false" ht="21" hidden="false" customHeight="false" outlineLevel="0" collapsed="false">
      <c r="A209" s="6" t="n">
        <v>208</v>
      </c>
      <c r="B209" s="7" t="s">
        <v>622</v>
      </c>
      <c r="C209" s="8" t="s">
        <v>467</v>
      </c>
      <c r="D209" s="18" t="s">
        <v>623</v>
      </c>
      <c r="E209" s="10" t="s">
        <v>624</v>
      </c>
    </row>
    <row r="210" customFormat="false" ht="21" hidden="false" customHeight="false" outlineLevel="0" collapsed="false">
      <c r="A210" s="6" t="n">
        <v>209</v>
      </c>
      <c r="B210" s="7" t="s">
        <v>625</v>
      </c>
      <c r="C210" s="8" t="s">
        <v>467</v>
      </c>
      <c r="D210" s="18" t="s">
        <v>626</v>
      </c>
      <c r="E210" s="10" t="s">
        <v>627</v>
      </c>
    </row>
    <row r="211" customFormat="false" ht="21" hidden="false" customHeight="false" outlineLevel="0" collapsed="false">
      <c r="A211" s="6" t="n">
        <v>210</v>
      </c>
      <c r="B211" s="7" t="s">
        <v>628</v>
      </c>
      <c r="C211" s="8" t="s">
        <v>467</v>
      </c>
      <c r="D211" s="18" t="s">
        <v>629</v>
      </c>
      <c r="E211" s="10" t="s">
        <v>630</v>
      </c>
    </row>
    <row r="212" customFormat="false" ht="21" hidden="false" customHeight="false" outlineLevel="0" collapsed="false">
      <c r="A212" s="6" t="n">
        <v>211</v>
      </c>
      <c r="B212" s="7" t="s">
        <v>631</v>
      </c>
      <c r="C212" s="8" t="s">
        <v>467</v>
      </c>
      <c r="D212" s="18" t="s">
        <v>632</v>
      </c>
      <c r="E212" s="10" t="s">
        <v>633</v>
      </c>
    </row>
    <row r="213" customFormat="false" ht="21" hidden="false" customHeight="false" outlineLevel="0" collapsed="false">
      <c r="A213" s="6" t="n">
        <v>212</v>
      </c>
      <c r="B213" s="7" t="s">
        <v>634</v>
      </c>
      <c r="C213" s="8" t="s">
        <v>467</v>
      </c>
      <c r="D213" s="18" t="s">
        <v>635</v>
      </c>
      <c r="E213" s="10" t="s">
        <v>636</v>
      </c>
    </row>
    <row r="214" customFormat="false" ht="21" hidden="false" customHeight="false" outlineLevel="0" collapsed="false">
      <c r="A214" s="6" t="n">
        <v>213</v>
      </c>
      <c r="B214" s="7" t="s">
        <v>637</v>
      </c>
      <c r="C214" s="8" t="s">
        <v>467</v>
      </c>
      <c r="D214" s="18" t="s">
        <v>638</v>
      </c>
      <c r="E214" s="10" t="s">
        <v>307</v>
      </c>
    </row>
    <row r="215" customFormat="false" ht="21" hidden="false" customHeight="false" outlineLevel="0" collapsed="false">
      <c r="A215" s="6" t="n">
        <v>214</v>
      </c>
      <c r="B215" s="7" t="s">
        <v>639</v>
      </c>
      <c r="C215" s="8" t="s">
        <v>467</v>
      </c>
      <c r="D215" s="20" t="s">
        <v>640</v>
      </c>
      <c r="E215" s="20" t="s">
        <v>641</v>
      </c>
    </row>
    <row r="216" customFormat="false" ht="21" hidden="false" customHeight="false" outlineLevel="0" collapsed="false">
      <c r="A216" s="6" t="n">
        <v>215</v>
      </c>
      <c r="B216" s="7" t="s">
        <v>642</v>
      </c>
      <c r="C216" s="8" t="s">
        <v>467</v>
      </c>
      <c r="D216" s="20" t="s">
        <v>643</v>
      </c>
      <c r="E216" s="20" t="s">
        <v>644</v>
      </c>
    </row>
    <row r="217" customFormat="false" ht="21" hidden="false" customHeight="false" outlineLevel="0" collapsed="false">
      <c r="A217" s="6" t="n">
        <v>216</v>
      </c>
      <c r="B217" s="7" t="s">
        <v>645</v>
      </c>
      <c r="C217" s="8" t="s">
        <v>467</v>
      </c>
      <c r="D217" s="20" t="s">
        <v>646</v>
      </c>
      <c r="E217" s="20" t="s">
        <v>647</v>
      </c>
    </row>
    <row r="218" customFormat="false" ht="21" hidden="false" customHeight="false" outlineLevel="0" collapsed="false">
      <c r="A218" s="6" t="n">
        <v>217</v>
      </c>
      <c r="B218" s="7" t="s">
        <v>648</v>
      </c>
      <c r="C218" s="8" t="s">
        <v>467</v>
      </c>
      <c r="D218" s="20" t="s">
        <v>649</v>
      </c>
      <c r="E218" s="20" t="s">
        <v>650</v>
      </c>
    </row>
    <row r="219" customFormat="false" ht="21" hidden="false" customHeight="false" outlineLevel="0" collapsed="false">
      <c r="A219" s="6" t="n">
        <v>218</v>
      </c>
      <c r="B219" s="7" t="s">
        <v>651</v>
      </c>
      <c r="C219" s="8" t="s">
        <v>467</v>
      </c>
      <c r="D219" s="20" t="s">
        <v>652</v>
      </c>
      <c r="E219" s="20" t="s">
        <v>653</v>
      </c>
    </row>
    <row r="220" customFormat="false" ht="21" hidden="false" customHeight="false" outlineLevel="0" collapsed="false">
      <c r="A220" s="6" t="n">
        <v>219</v>
      </c>
      <c r="B220" s="7" t="s">
        <v>654</v>
      </c>
      <c r="C220" s="8" t="s">
        <v>467</v>
      </c>
      <c r="D220" s="20" t="s">
        <v>655</v>
      </c>
      <c r="E220" s="20" t="s">
        <v>656</v>
      </c>
    </row>
    <row r="221" customFormat="false" ht="21" hidden="false" customHeight="false" outlineLevel="0" collapsed="false">
      <c r="A221" s="6" t="n">
        <v>220</v>
      </c>
      <c r="B221" s="7" t="s">
        <v>657</v>
      </c>
      <c r="C221" s="8" t="s">
        <v>658</v>
      </c>
      <c r="D221" s="21" t="s">
        <v>659</v>
      </c>
      <c r="E221" s="21"/>
    </row>
    <row r="222" customFormat="false" ht="21" hidden="false" customHeight="false" outlineLevel="0" collapsed="false">
      <c r="A222" s="6" t="n">
        <v>221</v>
      </c>
      <c r="B222" s="7" t="s">
        <v>660</v>
      </c>
      <c r="C222" s="8" t="s">
        <v>658</v>
      </c>
      <c r="D222" s="21" t="s">
        <v>661</v>
      </c>
      <c r="E222" s="21"/>
    </row>
    <row r="223" customFormat="false" ht="21" hidden="false" customHeight="false" outlineLevel="0" collapsed="false">
      <c r="A223" s="6" t="n">
        <v>222</v>
      </c>
      <c r="B223" s="7" t="s">
        <v>662</v>
      </c>
      <c r="C223" s="8" t="s">
        <v>658</v>
      </c>
      <c r="D223" s="21" t="s">
        <v>663</v>
      </c>
      <c r="E223" s="21"/>
    </row>
    <row r="224" customFormat="false" ht="21" hidden="false" customHeight="false" outlineLevel="0" collapsed="false">
      <c r="A224" s="6" t="n">
        <v>223</v>
      </c>
      <c r="B224" s="7" t="s">
        <v>664</v>
      </c>
      <c r="C224" s="8" t="s">
        <v>658</v>
      </c>
      <c r="D224" s="21" t="s">
        <v>665</v>
      </c>
      <c r="E224" s="21"/>
    </row>
    <row r="225" customFormat="false" ht="21" hidden="false" customHeight="false" outlineLevel="0" collapsed="false">
      <c r="A225" s="6" t="n">
        <v>224</v>
      </c>
      <c r="B225" s="7" t="s">
        <v>666</v>
      </c>
      <c r="C225" s="8" t="s">
        <v>658</v>
      </c>
      <c r="D225" s="21" t="s">
        <v>667</v>
      </c>
      <c r="E225" s="21"/>
    </row>
    <row r="226" customFormat="false" ht="21" hidden="false" customHeight="false" outlineLevel="0" collapsed="false">
      <c r="A226" s="6" t="n">
        <v>225</v>
      </c>
      <c r="B226" s="7" t="s">
        <v>668</v>
      </c>
      <c r="C226" s="8" t="s">
        <v>658</v>
      </c>
      <c r="D226" s="21" t="s">
        <v>669</v>
      </c>
      <c r="E226" s="21"/>
    </row>
    <row r="227" customFormat="false" ht="21" hidden="false" customHeight="false" outlineLevel="0" collapsed="false">
      <c r="A227" s="6" t="n">
        <v>226</v>
      </c>
      <c r="B227" s="7" t="s">
        <v>670</v>
      </c>
      <c r="C227" s="8" t="s">
        <v>658</v>
      </c>
      <c r="D227" s="21" t="s">
        <v>671</v>
      </c>
      <c r="E227" s="21"/>
    </row>
    <row r="228" customFormat="false" ht="21" hidden="false" customHeight="false" outlineLevel="0" collapsed="false">
      <c r="A228" s="6" t="n">
        <v>227</v>
      </c>
      <c r="B228" s="7" t="s">
        <v>672</v>
      </c>
      <c r="C228" s="8" t="s">
        <v>658</v>
      </c>
      <c r="D228" s="21" t="s">
        <v>673</v>
      </c>
      <c r="E228" s="21"/>
    </row>
    <row r="229" customFormat="false" ht="21" hidden="false" customHeight="false" outlineLevel="0" collapsed="false">
      <c r="A229" s="6" t="n">
        <v>228</v>
      </c>
      <c r="B229" s="7" t="s">
        <v>674</v>
      </c>
      <c r="C229" s="8" t="s">
        <v>658</v>
      </c>
      <c r="D229" s="21" t="s">
        <v>675</v>
      </c>
      <c r="E229" s="21"/>
    </row>
    <row r="230" customFormat="false" ht="21" hidden="false" customHeight="false" outlineLevel="0" collapsed="false">
      <c r="A230" s="6" t="n">
        <v>229</v>
      </c>
      <c r="B230" s="7" t="s">
        <v>676</v>
      </c>
      <c r="C230" s="8" t="s">
        <v>658</v>
      </c>
      <c r="D230" s="21" t="s">
        <v>677</v>
      </c>
      <c r="E230" s="21"/>
    </row>
    <row r="231" customFormat="false" ht="21" hidden="false" customHeight="false" outlineLevel="0" collapsed="false">
      <c r="A231" s="6" t="n">
        <v>230</v>
      </c>
      <c r="B231" s="7" t="s">
        <v>678</v>
      </c>
      <c r="C231" s="8" t="s">
        <v>658</v>
      </c>
      <c r="D231" s="21" t="s">
        <v>679</v>
      </c>
      <c r="E231" s="21"/>
    </row>
    <row r="232" customFormat="false" ht="21" hidden="false" customHeight="false" outlineLevel="0" collapsed="false">
      <c r="A232" s="6" t="n">
        <v>231</v>
      </c>
      <c r="B232" s="7" t="s">
        <v>680</v>
      </c>
      <c r="C232" s="8" t="s">
        <v>658</v>
      </c>
      <c r="D232" s="21" t="s">
        <v>681</v>
      </c>
      <c r="E232" s="21"/>
    </row>
    <row r="233" customFormat="false" ht="21" hidden="false" customHeight="false" outlineLevel="0" collapsed="false">
      <c r="A233" s="6" t="n">
        <v>232</v>
      </c>
      <c r="B233" s="7" t="s">
        <v>682</v>
      </c>
      <c r="C233" s="8" t="s">
        <v>658</v>
      </c>
      <c r="D233" s="21" t="s">
        <v>683</v>
      </c>
      <c r="E233" s="21"/>
    </row>
    <row r="234" customFormat="false" ht="21" hidden="false" customHeight="false" outlineLevel="0" collapsed="false">
      <c r="A234" s="6" t="n">
        <v>233</v>
      </c>
      <c r="B234" s="7" t="s">
        <v>684</v>
      </c>
      <c r="C234" s="8" t="s">
        <v>658</v>
      </c>
      <c r="D234" s="21" t="s">
        <v>685</v>
      </c>
      <c r="E234" s="21"/>
    </row>
    <row r="235" customFormat="false" ht="21" hidden="false" customHeight="false" outlineLevel="0" collapsed="false">
      <c r="A235" s="6" t="n">
        <v>234</v>
      </c>
      <c r="B235" s="7" t="s">
        <v>686</v>
      </c>
      <c r="C235" s="8" t="s">
        <v>658</v>
      </c>
      <c r="D235" s="21" t="s">
        <v>687</v>
      </c>
      <c r="E235" s="21"/>
    </row>
    <row r="236" customFormat="false" ht="21" hidden="false" customHeight="false" outlineLevel="0" collapsed="false">
      <c r="A236" s="6" t="n">
        <v>235</v>
      </c>
      <c r="B236" s="7" t="s">
        <v>688</v>
      </c>
      <c r="C236" s="8" t="s">
        <v>658</v>
      </c>
      <c r="D236" s="21" t="s">
        <v>689</v>
      </c>
      <c r="E236" s="21"/>
    </row>
    <row r="237" customFormat="false" ht="21" hidden="false" customHeight="false" outlineLevel="0" collapsed="false">
      <c r="A237" s="6" t="n">
        <v>236</v>
      </c>
      <c r="B237" s="7" t="s">
        <v>690</v>
      </c>
      <c r="C237" s="8" t="s">
        <v>658</v>
      </c>
      <c r="D237" s="21" t="s">
        <v>691</v>
      </c>
      <c r="E237" s="21"/>
    </row>
    <row r="238" customFormat="false" ht="21" hidden="false" customHeight="false" outlineLevel="0" collapsed="false">
      <c r="A238" s="6" t="n">
        <v>237</v>
      </c>
      <c r="B238" s="7" t="s">
        <v>692</v>
      </c>
      <c r="C238" s="8" t="s">
        <v>658</v>
      </c>
      <c r="D238" s="21" t="s">
        <v>693</v>
      </c>
      <c r="E238" s="21"/>
    </row>
    <row r="239" customFormat="false" ht="21" hidden="false" customHeight="false" outlineLevel="0" collapsed="false">
      <c r="A239" s="6" t="n">
        <v>238</v>
      </c>
      <c r="B239" s="7" t="s">
        <v>694</v>
      </c>
      <c r="C239" s="8" t="s">
        <v>658</v>
      </c>
      <c r="D239" s="21" t="s">
        <v>695</v>
      </c>
      <c r="E239" s="21"/>
    </row>
    <row r="240" customFormat="false" ht="21" hidden="false" customHeight="false" outlineLevel="0" collapsed="false">
      <c r="A240" s="6" t="n">
        <v>239</v>
      </c>
      <c r="B240" s="7" t="s">
        <v>696</v>
      </c>
      <c r="C240" s="8" t="s">
        <v>658</v>
      </c>
      <c r="D240" s="21" t="s">
        <v>697</v>
      </c>
      <c r="E240" s="21"/>
    </row>
    <row r="241" customFormat="false" ht="21" hidden="false" customHeight="false" outlineLevel="0" collapsed="false">
      <c r="A241" s="6" t="n">
        <v>240</v>
      </c>
      <c r="B241" s="7" t="s">
        <v>698</v>
      </c>
      <c r="C241" s="8" t="s">
        <v>658</v>
      </c>
      <c r="D241" s="21" t="s">
        <v>699</v>
      </c>
      <c r="E241" s="21"/>
    </row>
    <row r="242" customFormat="false" ht="21" hidden="false" customHeight="false" outlineLevel="0" collapsed="false">
      <c r="A242" s="6" t="n">
        <v>241</v>
      </c>
      <c r="B242" s="7" t="s">
        <v>700</v>
      </c>
      <c r="C242" s="8" t="s">
        <v>658</v>
      </c>
      <c r="D242" s="21" t="s">
        <v>701</v>
      </c>
      <c r="E242" s="21"/>
    </row>
    <row r="243" customFormat="false" ht="21" hidden="false" customHeight="false" outlineLevel="0" collapsed="false">
      <c r="A243" s="6" t="n">
        <v>242</v>
      </c>
      <c r="B243" s="7" t="s">
        <v>702</v>
      </c>
      <c r="C243" s="8" t="s">
        <v>658</v>
      </c>
      <c r="D243" s="21" t="s">
        <v>703</v>
      </c>
      <c r="E243" s="21"/>
    </row>
    <row r="244" customFormat="false" ht="21" hidden="false" customHeight="false" outlineLevel="0" collapsed="false">
      <c r="A244" s="6" t="n">
        <v>243</v>
      </c>
      <c r="B244" s="7" t="s">
        <v>704</v>
      </c>
      <c r="C244" s="8" t="s">
        <v>658</v>
      </c>
      <c r="D244" s="21" t="s">
        <v>705</v>
      </c>
      <c r="E244" s="21"/>
    </row>
    <row r="245" customFormat="false" ht="21" hidden="false" customHeight="false" outlineLevel="0" collapsed="false">
      <c r="A245" s="6" t="n">
        <v>244</v>
      </c>
      <c r="B245" s="7" t="s">
        <v>706</v>
      </c>
      <c r="C245" s="8" t="s">
        <v>658</v>
      </c>
      <c r="D245" s="21" t="s">
        <v>707</v>
      </c>
      <c r="E245" s="21"/>
    </row>
    <row r="246" customFormat="false" ht="21" hidden="false" customHeight="false" outlineLevel="0" collapsed="false">
      <c r="A246" s="6" t="n">
        <v>245</v>
      </c>
      <c r="B246" s="7" t="s">
        <v>708</v>
      </c>
      <c r="C246" s="8" t="s">
        <v>658</v>
      </c>
      <c r="D246" s="21" t="s">
        <v>709</v>
      </c>
      <c r="E246" s="21"/>
    </row>
    <row r="247" customFormat="false" ht="21" hidden="false" customHeight="false" outlineLevel="0" collapsed="false">
      <c r="A247" s="6" t="n">
        <v>246</v>
      </c>
      <c r="B247" s="7" t="s">
        <v>710</v>
      </c>
      <c r="C247" s="8" t="s">
        <v>658</v>
      </c>
      <c r="D247" s="21" t="s">
        <v>711</v>
      </c>
      <c r="E247" s="21"/>
    </row>
    <row r="248" customFormat="false" ht="21" hidden="false" customHeight="false" outlineLevel="0" collapsed="false">
      <c r="A248" s="6" t="n">
        <v>247</v>
      </c>
      <c r="B248" s="7" t="s">
        <v>712</v>
      </c>
      <c r="C248" s="8" t="s">
        <v>658</v>
      </c>
      <c r="D248" s="21" t="s">
        <v>713</v>
      </c>
      <c r="E248" s="21"/>
    </row>
    <row r="249" customFormat="false" ht="21" hidden="false" customHeight="false" outlineLevel="0" collapsed="false">
      <c r="A249" s="6" t="n">
        <v>248</v>
      </c>
      <c r="B249" s="7" t="s">
        <v>714</v>
      </c>
      <c r="C249" s="8" t="s">
        <v>658</v>
      </c>
      <c r="D249" s="21" t="s">
        <v>715</v>
      </c>
      <c r="E249" s="21"/>
    </row>
    <row r="250" customFormat="false" ht="21" hidden="false" customHeight="false" outlineLevel="0" collapsed="false">
      <c r="A250" s="6" t="n">
        <v>249</v>
      </c>
      <c r="B250" s="7" t="s">
        <v>716</v>
      </c>
      <c r="C250" s="8" t="s">
        <v>658</v>
      </c>
      <c r="D250" s="21" t="s">
        <v>717</v>
      </c>
      <c r="E250" s="21"/>
    </row>
    <row r="251" customFormat="false" ht="21" hidden="false" customHeight="false" outlineLevel="0" collapsed="false">
      <c r="A251" s="6" t="n">
        <v>250</v>
      </c>
      <c r="B251" s="7" t="s">
        <v>718</v>
      </c>
      <c r="C251" s="8" t="s">
        <v>658</v>
      </c>
      <c r="D251" s="21" t="s">
        <v>719</v>
      </c>
      <c r="E251" s="21"/>
    </row>
    <row r="252" customFormat="false" ht="21" hidden="false" customHeight="false" outlineLevel="0" collapsed="false">
      <c r="A252" s="6" t="n">
        <v>251</v>
      </c>
      <c r="B252" s="7" t="s">
        <v>720</v>
      </c>
      <c r="C252" s="8" t="s">
        <v>658</v>
      </c>
      <c r="D252" s="21" t="s">
        <v>721</v>
      </c>
      <c r="E252" s="21"/>
    </row>
    <row r="253" customFormat="false" ht="21" hidden="false" customHeight="false" outlineLevel="0" collapsed="false">
      <c r="A253" s="6" t="n">
        <v>252</v>
      </c>
      <c r="B253" s="7" t="s">
        <v>722</v>
      </c>
      <c r="C253" s="8" t="s">
        <v>658</v>
      </c>
      <c r="D253" s="21" t="s">
        <v>723</v>
      </c>
      <c r="E253" s="21"/>
    </row>
    <row r="254" customFormat="false" ht="21" hidden="false" customHeight="false" outlineLevel="0" collapsed="false">
      <c r="A254" s="6" t="n">
        <v>253</v>
      </c>
      <c r="B254" s="7" t="s">
        <v>724</v>
      </c>
      <c r="C254" s="8" t="s">
        <v>658</v>
      </c>
      <c r="D254" s="21" t="s">
        <v>725</v>
      </c>
      <c r="E254" s="21"/>
    </row>
    <row r="255" customFormat="false" ht="21" hidden="false" customHeight="false" outlineLevel="0" collapsed="false">
      <c r="A255" s="6" t="n">
        <v>254</v>
      </c>
      <c r="B255" s="7" t="s">
        <v>726</v>
      </c>
      <c r="C255" s="8" t="s">
        <v>658</v>
      </c>
      <c r="D255" s="21" t="s">
        <v>727</v>
      </c>
      <c r="E255" s="21"/>
    </row>
    <row r="256" customFormat="false" ht="21" hidden="false" customHeight="false" outlineLevel="0" collapsed="false">
      <c r="A256" s="6" t="n">
        <v>255</v>
      </c>
      <c r="B256" s="7" t="s">
        <v>728</v>
      </c>
      <c r="C256" s="8" t="s">
        <v>658</v>
      </c>
      <c r="D256" s="21" t="s">
        <v>729</v>
      </c>
      <c r="E256" s="21"/>
    </row>
    <row r="257" customFormat="false" ht="21" hidden="false" customHeight="false" outlineLevel="0" collapsed="false">
      <c r="A257" s="6" t="n">
        <v>256</v>
      </c>
      <c r="B257" s="7" t="s">
        <v>730</v>
      </c>
      <c r="C257" s="8" t="s">
        <v>658</v>
      </c>
      <c r="D257" s="21" t="s">
        <v>731</v>
      </c>
      <c r="E257" s="21"/>
    </row>
    <row r="258" customFormat="false" ht="21" hidden="false" customHeight="false" outlineLevel="0" collapsed="false">
      <c r="A258" s="6" t="n">
        <v>257</v>
      </c>
      <c r="B258" s="7" t="s">
        <v>732</v>
      </c>
      <c r="C258" s="8" t="s">
        <v>658</v>
      </c>
      <c r="D258" s="21" t="s">
        <v>733</v>
      </c>
      <c r="E258" s="21"/>
    </row>
    <row r="259" customFormat="false" ht="21" hidden="false" customHeight="false" outlineLevel="0" collapsed="false">
      <c r="A259" s="6" t="n">
        <v>258</v>
      </c>
      <c r="B259" s="7" t="s">
        <v>734</v>
      </c>
      <c r="C259" s="8" t="s">
        <v>658</v>
      </c>
      <c r="D259" s="21" t="s">
        <v>735</v>
      </c>
      <c r="E259" s="21"/>
    </row>
    <row r="260" customFormat="false" ht="21" hidden="false" customHeight="false" outlineLevel="0" collapsed="false">
      <c r="A260" s="6" t="n">
        <v>259</v>
      </c>
      <c r="B260" s="7" t="s">
        <v>736</v>
      </c>
      <c r="C260" s="8" t="s">
        <v>658</v>
      </c>
      <c r="D260" s="21" t="s">
        <v>737</v>
      </c>
      <c r="E260" s="21"/>
    </row>
    <row r="261" customFormat="false" ht="21" hidden="false" customHeight="false" outlineLevel="0" collapsed="false">
      <c r="A261" s="6" t="n">
        <v>260</v>
      </c>
      <c r="B261" s="7" t="s">
        <v>738</v>
      </c>
      <c r="C261" s="8" t="s">
        <v>658</v>
      </c>
      <c r="D261" s="21" t="s">
        <v>739</v>
      </c>
      <c r="E261" s="21"/>
    </row>
    <row r="262" customFormat="false" ht="21" hidden="false" customHeight="false" outlineLevel="0" collapsed="false">
      <c r="A262" s="6" t="n">
        <v>261</v>
      </c>
      <c r="B262" s="7" t="s">
        <v>740</v>
      </c>
      <c r="C262" s="8" t="s">
        <v>658</v>
      </c>
      <c r="D262" s="21" t="s">
        <v>741</v>
      </c>
      <c r="E262" s="21"/>
    </row>
    <row r="263" customFormat="false" ht="21" hidden="false" customHeight="false" outlineLevel="0" collapsed="false">
      <c r="A263" s="6" t="n">
        <v>262</v>
      </c>
      <c r="B263" s="7" t="s">
        <v>742</v>
      </c>
      <c r="C263" s="8" t="s">
        <v>658</v>
      </c>
      <c r="D263" s="21" t="s">
        <v>743</v>
      </c>
      <c r="E263" s="21"/>
    </row>
    <row r="264" customFormat="false" ht="21" hidden="false" customHeight="false" outlineLevel="0" collapsed="false">
      <c r="A264" s="6" t="n">
        <v>263</v>
      </c>
      <c r="B264" s="7" t="s">
        <v>744</v>
      </c>
      <c r="C264" s="8" t="s">
        <v>658</v>
      </c>
      <c r="D264" s="22" t="s">
        <v>745</v>
      </c>
      <c r="E264" s="21"/>
    </row>
    <row r="265" customFormat="false" ht="21" hidden="false" customHeight="false" outlineLevel="0" collapsed="false">
      <c r="A265" s="6" t="n">
        <v>264</v>
      </c>
      <c r="B265" s="7" t="s">
        <v>746</v>
      </c>
      <c r="C265" s="8" t="s">
        <v>658</v>
      </c>
      <c r="D265" s="21" t="s">
        <v>747</v>
      </c>
      <c r="E265" s="21"/>
    </row>
    <row r="266" customFormat="false" ht="21" hidden="false" customHeight="false" outlineLevel="0" collapsed="false">
      <c r="A266" s="6" t="n">
        <v>265</v>
      </c>
      <c r="B266" s="7" t="s">
        <v>748</v>
      </c>
      <c r="C266" s="8" t="s">
        <v>658</v>
      </c>
      <c r="D266" s="21" t="s">
        <v>749</v>
      </c>
      <c r="E266" s="21"/>
    </row>
    <row r="267" customFormat="false" ht="21" hidden="false" customHeight="false" outlineLevel="0" collapsed="false">
      <c r="A267" s="6" t="n">
        <v>266</v>
      </c>
      <c r="B267" s="7" t="s">
        <v>750</v>
      </c>
      <c r="C267" s="8" t="s">
        <v>658</v>
      </c>
      <c r="D267" s="21" t="s">
        <v>751</v>
      </c>
      <c r="E267" s="21"/>
    </row>
    <row r="268" customFormat="false" ht="21" hidden="false" customHeight="false" outlineLevel="0" collapsed="false">
      <c r="A268" s="6" t="n">
        <v>267</v>
      </c>
      <c r="B268" s="7" t="s">
        <v>752</v>
      </c>
      <c r="C268" s="8" t="s">
        <v>658</v>
      </c>
      <c r="D268" s="21" t="s">
        <v>753</v>
      </c>
      <c r="E268" s="21"/>
    </row>
    <row r="269" customFormat="false" ht="21" hidden="false" customHeight="false" outlineLevel="0" collapsed="false">
      <c r="A269" s="6" t="n">
        <v>268</v>
      </c>
      <c r="B269" s="7" t="s">
        <v>754</v>
      </c>
      <c r="C269" s="8" t="s">
        <v>658</v>
      </c>
      <c r="D269" s="21" t="s">
        <v>755</v>
      </c>
      <c r="E269" s="21"/>
    </row>
    <row r="270" customFormat="false" ht="21" hidden="false" customHeight="false" outlineLevel="0" collapsed="false">
      <c r="A270" s="6" t="n">
        <v>269</v>
      </c>
      <c r="B270" s="7" t="s">
        <v>756</v>
      </c>
      <c r="C270" s="8" t="s">
        <v>658</v>
      </c>
      <c r="D270" s="21" t="s">
        <v>757</v>
      </c>
      <c r="E270" s="21"/>
    </row>
    <row r="271" customFormat="false" ht="21" hidden="false" customHeight="false" outlineLevel="0" collapsed="false">
      <c r="A271" s="6" t="n">
        <v>270</v>
      </c>
      <c r="B271" s="7" t="s">
        <v>758</v>
      </c>
      <c r="C271" s="8" t="s">
        <v>658</v>
      </c>
      <c r="D271" s="21" t="s">
        <v>759</v>
      </c>
      <c r="E271" s="21"/>
    </row>
    <row r="272" customFormat="false" ht="21" hidden="false" customHeight="false" outlineLevel="0" collapsed="false">
      <c r="A272" s="6" t="n">
        <v>271</v>
      </c>
      <c r="B272" s="7" t="s">
        <v>760</v>
      </c>
      <c r="C272" s="8" t="s">
        <v>658</v>
      </c>
      <c r="D272" s="21" t="s">
        <v>761</v>
      </c>
      <c r="E272" s="21"/>
    </row>
    <row r="273" customFormat="false" ht="21" hidden="false" customHeight="false" outlineLevel="0" collapsed="false">
      <c r="A273" s="6" t="n">
        <v>272</v>
      </c>
      <c r="B273" s="7" t="s">
        <v>762</v>
      </c>
      <c r="C273" s="8" t="s">
        <v>658</v>
      </c>
      <c r="D273" s="21" t="s">
        <v>763</v>
      </c>
      <c r="E273" s="21"/>
    </row>
    <row r="274" customFormat="false" ht="21" hidden="false" customHeight="false" outlineLevel="0" collapsed="false">
      <c r="A274" s="6" t="n">
        <v>273</v>
      </c>
      <c r="B274" s="7" t="s">
        <v>764</v>
      </c>
      <c r="C274" s="8" t="s">
        <v>658</v>
      </c>
      <c r="D274" s="21" t="s">
        <v>765</v>
      </c>
      <c r="E274" s="21"/>
    </row>
    <row r="275" customFormat="false" ht="21" hidden="false" customHeight="false" outlineLevel="0" collapsed="false">
      <c r="A275" s="6" t="n">
        <v>274</v>
      </c>
      <c r="B275" s="7" t="s">
        <v>766</v>
      </c>
      <c r="C275" s="8" t="s">
        <v>658</v>
      </c>
      <c r="D275" s="21" t="s">
        <v>767</v>
      </c>
      <c r="E275" s="21"/>
    </row>
    <row r="276" customFormat="false" ht="21" hidden="false" customHeight="false" outlineLevel="0" collapsed="false">
      <c r="A276" s="6" t="n">
        <v>275</v>
      </c>
      <c r="B276" s="7" t="s">
        <v>768</v>
      </c>
      <c r="C276" s="8" t="s">
        <v>769</v>
      </c>
      <c r="D276" s="21" t="s">
        <v>770</v>
      </c>
      <c r="E276" s="13" t="s">
        <v>771</v>
      </c>
    </row>
    <row r="277" customFormat="false" ht="21" hidden="false" customHeight="false" outlineLevel="0" collapsed="false">
      <c r="A277" s="6" t="n">
        <v>276</v>
      </c>
      <c r="B277" s="7" t="s">
        <v>772</v>
      </c>
      <c r="C277" s="8" t="s">
        <v>769</v>
      </c>
      <c r="D277" s="21" t="s">
        <v>773</v>
      </c>
      <c r="E277" s="13" t="s">
        <v>774</v>
      </c>
    </row>
    <row r="278" customFormat="false" ht="21" hidden="false" customHeight="false" outlineLevel="0" collapsed="false">
      <c r="A278" s="6" t="n">
        <v>277</v>
      </c>
      <c r="B278" s="7" t="s">
        <v>775</v>
      </c>
      <c r="C278" s="8" t="s">
        <v>769</v>
      </c>
      <c r="D278" s="21" t="s">
        <v>776</v>
      </c>
      <c r="E278" s="13" t="s">
        <v>777</v>
      </c>
    </row>
    <row r="279" customFormat="false" ht="21" hidden="false" customHeight="false" outlineLevel="0" collapsed="false">
      <c r="A279" s="6" t="n">
        <v>278</v>
      </c>
      <c r="B279" s="7" t="s">
        <v>778</v>
      </c>
      <c r="C279" s="8" t="s">
        <v>769</v>
      </c>
      <c r="D279" s="21" t="s">
        <v>779</v>
      </c>
      <c r="E279" s="13" t="s">
        <v>780</v>
      </c>
    </row>
    <row r="280" customFormat="false" ht="21" hidden="false" customHeight="false" outlineLevel="0" collapsed="false">
      <c r="A280" s="6" t="n">
        <v>279</v>
      </c>
      <c r="B280" s="7" t="s">
        <v>781</v>
      </c>
      <c r="C280" s="8" t="s">
        <v>769</v>
      </c>
      <c r="D280" s="21" t="s">
        <v>782</v>
      </c>
      <c r="E280" s="13" t="s">
        <v>783</v>
      </c>
    </row>
    <row r="281" customFormat="false" ht="21" hidden="false" customHeight="false" outlineLevel="0" collapsed="false">
      <c r="A281" s="6" t="n">
        <v>280</v>
      </c>
      <c r="B281" s="7" t="s">
        <v>784</v>
      </c>
      <c r="C281" s="8" t="s">
        <v>769</v>
      </c>
      <c r="D281" s="21" t="s">
        <v>785</v>
      </c>
      <c r="E281" s="13" t="s">
        <v>786</v>
      </c>
    </row>
    <row r="282" customFormat="false" ht="21" hidden="false" customHeight="false" outlineLevel="0" collapsed="false">
      <c r="A282" s="6" t="n">
        <v>281</v>
      </c>
      <c r="B282" s="7" t="s">
        <v>787</v>
      </c>
      <c r="C282" s="8" t="s">
        <v>769</v>
      </c>
      <c r="D282" s="21" t="s">
        <v>788</v>
      </c>
      <c r="E282" s="13" t="s">
        <v>789</v>
      </c>
    </row>
    <row r="283" customFormat="false" ht="21" hidden="false" customHeight="false" outlineLevel="0" collapsed="false">
      <c r="A283" s="6" t="n">
        <v>282</v>
      </c>
      <c r="B283" s="7" t="s">
        <v>790</v>
      </c>
      <c r="C283" s="8" t="s">
        <v>769</v>
      </c>
      <c r="D283" s="21" t="s">
        <v>791</v>
      </c>
      <c r="E283" s="10" t="s">
        <v>792</v>
      </c>
    </row>
    <row r="284" customFormat="false" ht="21" hidden="false" customHeight="false" outlineLevel="0" collapsed="false">
      <c r="A284" s="6" t="n">
        <v>283</v>
      </c>
      <c r="B284" s="7" t="s">
        <v>793</v>
      </c>
      <c r="C284" s="8" t="s">
        <v>769</v>
      </c>
      <c r="D284" s="21" t="s">
        <v>794</v>
      </c>
      <c r="E284" s="10" t="s">
        <v>795</v>
      </c>
    </row>
    <row r="285" customFormat="false" ht="21" hidden="false" customHeight="false" outlineLevel="0" collapsed="false">
      <c r="A285" s="6" t="n">
        <v>284</v>
      </c>
      <c r="B285" s="7" t="s">
        <v>796</v>
      </c>
      <c r="C285" s="8" t="s">
        <v>769</v>
      </c>
      <c r="D285" s="21" t="s">
        <v>797</v>
      </c>
      <c r="E285" s="10" t="s">
        <v>798</v>
      </c>
    </row>
    <row r="286" customFormat="false" ht="21" hidden="false" customHeight="false" outlineLevel="0" collapsed="false">
      <c r="A286" s="6" t="n">
        <v>285</v>
      </c>
      <c r="B286" s="7" t="s">
        <v>799</v>
      </c>
      <c r="C286" s="8" t="s">
        <v>769</v>
      </c>
      <c r="D286" s="21" t="s">
        <v>800</v>
      </c>
      <c r="E286" s="10" t="s">
        <v>801</v>
      </c>
    </row>
    <row r="287" customFormat="false" ht="21" hidden="false" customHeight="false" outlineLevel="0" collapsed="false">
      <c r="A287" s="6" t="n">
        <v>286</v>
      </c>
      <c r="B287" s="7" t="s">
        <v>802</v>
      </c>
      <c r="C287" s="8" t="s">
        <v>769</v>
      </c>
      <c r="D287" s="21" t="s">
        <v>803</v>
      </c>
      <c r="E287" s="10" t="s">
        <v>804</v>
      </c>
    </row>
    <row r="288" customFormat="false" ht="21" hidden="false" customHeight="false" outlineLevel="0" collapsed="false">
      <c r="A288" s="6" t="n">
        <v>287</v>
      </c>
      <c r="B288" s="7" t="s">
        <v>805</v>
      </c>
      <c r="C288" s="8" t="s">
        <v>769</v>
      </c>
      <c r="D288" s="21" t="s">
        <v>806</v>
      </c>
      <c r="E288" s="10" t="s">
        <v>807</v>
      </c>
    </row>
    <row r="289" customFormat="false" ht="21" hidden="false" customHeight="false" outlineLevel="0" collapsed="false">
      <c r="A289" s="6" t="n">
        <v>288</v>
      </c>
      <c r="B289" s="7" t="s">
        <v>808</v>
      </c>
      <c r="C289" s="8" t="s">
        <v>769</v>
      </c>
      <c r="D289" s="21" t="s">
        <v>809</v>
      </c>
      <c r="E289" s="10" t="s">
        <v>810</v>
      </c>
    </row>
    <row r="290" customFormat="false" ht="21" hidden="false" customHeight="false" outlineLevel="0" collapsed="false">
      <c r="A290" s="6" t="n">
        <v>289</v>
      </c>
      <c r="B290" s="7" t="s">
        <v>811</v>
      </c>
      <c r="C290" s="8" t="s">
        <v>769</v>
      </c>
      <c r="D290" s="21" t="s">
        <v>812</v>
      </c>
      <c r="E290" s="10" t="s">
        <v>813</v>
      </c>
    </row>
    <row r="291" customFormat="false" ht="21" hidden="false" customHeight="false" outlineLevel="0" collapsed="false">
      <c r="A291" s="6" t="n">
        <v>290</v>
      </c>
      <c r="B291" s="7" t="s">
        <v>814</v>
      </c>
      <c r="C291" s="8" t="s">
        <v>769</v>
      </c>
      <c r="D291" s="21" t="s">
        <v>815</v>
      </c>
      <c r="E291" s="10" t="s">
        <v>816</v>
      </c>
    </row>
    <row r="292" customFormat="false" ht="21" hidden="false" customHeight="false" outlineLevel="0" collapsed="false">
      <c r="A292" s="6" t="n">
        <v>291</v>
      </c>
      <c r="B292" s="7" t="s">
        <v>817</v>
      </c>
      <c r="C292" s="8" t="s">
        <v>769</v>
      </c>
      <c r="D292" s="21" t="s">
        <v>818</v>
      </c>
      <c r="E292" s="10" t="s">
        <v>819</v>
      </c>
    </row>
    <row r="293" customFormat="false" ht="21" hidden="false" customHeight="false" outlineLevel="0" collapsed="false">
      <c r="A293" s="6" t="n">
        <v>292</v>
      </c>
      <c r="B293" s="7" t="s">
        <v>820</v>
      </c>
      <c r="C293" s="8" t="s">
        <v>769</v>
      </c>
      <c r="D293" s="21" t="s">
        <v>821</v>
      </c>
      <c r="E293" s="10" t="s">
        <v>822</v>
      </c>
    </row>
    <row r="294" customFormat="false" ht="21" hidden="false" customHeight="false" outlineLevel="0" collapsed="false">
      <c r="A294" s="6" t="n">
        <v>293</v>
      </c>
      <c r="B294" s="7" t="s">
        <v>823</v>
      </c>
      <c r="C294" s="8" t="s">
        <v>769</v>
      </c>
      <c r="D294" s="21" t="s">
        <v>824</v>
      </c>
      <c r="E294" s="10" t="s">
        <v>825</v>
      </c>
    </row>
    <row r="295" customFormat="false" ht="21" hidden="false" customHeight="false" outlineLevel="0" collapsed="false">
      <c r="A295" s="6" t="n">
        <v>294</v>
      </c>
      <c r="B295" s="7" t="s">
        <v>826</v>
      </c>
      <c r="C295" s="8" t="s">
        <v>769</v>
      </c>
      <c r="D295" s="21" t="s">
        <v>827</v>
      </c>
      <c r="E295" s="10" t="s">
        <v>828</v>
      </c>
    </row>
    <row r="296" customFormat="false" ht="21" hidden="false" customHeight="false" outlineLevel="0" collapsed="false">
      <c r="A296" s="6" t="n">
        <v>295</v>
      </c>
      <c r="B296" s="7" t="s">
        <v>829</v>
      </c>
      <c r="C296" s="8" t="s">
        <v>769</v>
      </c>
      <c r="D296" s="21" t="s">
        <v>152</v>
      </c>
      <c r="E296" s="10" t="s">
        <v>830</v>
      </c>
    </row>
    <row r="297" customFormat="false" ht="21" hidden="false" customHeight="false" outlineLevel="0" collapsed="false">
      <c r="A297" s="6" t="n">
        <v>296</v>
      </c>
      <c r="B297" s="7" t="s">
        <v>831</v>
      </c>
      <c r="C297" s="8" t="s">
        <v>769</v>
      </c>
      <c r="D297" s="21" t="s">
        <v>832</v>
      </c>
      <c r="E297" s="10" t="s">
        <v>833</v>
      </c>
    </row>
    <row r="298" customFormat="false" ht="21" hidden="false" customHeight="false" outlineLevel="0" collapsed="false">
      <c r="A298" s="6" t="n">
        <v>297</v>
      </c>
      <c r="B298" s="7" t="s">
        <v>834</v>
      </c>
      <c r="C298" s="8" t="s">
        <v>769</v>
      </c>
      <c r="D298" s="21" t="s">
        <v>835</v>
      </c>
      <c r="E298" s="10" t="s">
        <v>836</v>
      </c>
    </row>
    <row r="299" customFormat="false" ht="21" hidden="false" customHeight="false" outlineLevel="0" collapsed="false">
      <c r="A299" s="6" t="n">
        <v>298</v>
      </c>
      <c r="B299" s="7" t="s">
        <v>837</v>
      </c>
      <c r="C299" s="8" t="s">
        <v>769</v>
      </c>
      <c r="D299" s="23" t="s">
        <v>838</v>
      </c>
      <c r="E299" s="24" t="s">
        <v>839</v>
      </c>
    </row>
    <row r="300" customFormat="false" ht="21" hidden="false" customHeight="false" outlineLevel="0" collapsed="false">
      <c r="A300" s="6" t="n">
        <v>299</v>
      </c>
      <c r="B300" s="7" t="s">
        <v>840</v>
      </c>
      <c r="C300" s="8" t="s">
        <v>769</v>
      </c>
      <c r="D300" s="21" t="s">
        <v>841</v>
      </c>
      <c r="E300" s="10" t="s">
        <v>842</v>
      </c>
    </row>
    <row r="301" customFormat="false" ht="21" hidden="false" customHeight="false" outlineLevel="0" collapsed="false">
      <c r="A301" s="6" t="n">
        <v>300</v>
      </c>
      <c r="B301" s="7" t="s">
        <v>843</v>
      </c>
      <c r="C301" s="8" t="s">
        <v>769</v>
      </c>
      <c r="D301" s="21" t="s">
        <v>844</v>
      </c>
      <c r="E301" s="10" t="s">
        <v>845</v>
      </c>
    </row>
    <row r="302" customFormat="false" ht="21" hidden="false" customHeight="false" outlineLevel="0" collapsed="false">
      <c r="A302" s="6" t="n">
        <v>301</v>
      </c>
      <c r="B302" s="7" t="s">
        <v>846</v>
      </c>
      <c r="C302" s="8" t="s">
        <v>769</v>
      </c>
      <c r="D302" s="21" t="s">
        <v>847</v>
      </c>
      <c r="E302" s="10" t="s">
        <v>848</v>
      </c>
    </row>
    <row r="303" customFormat="false" ht="21" hidden="false" customHeight="false" outlineLevel="0" collapsed="false">
      <c r="A303" s="6" t="n">
        <v>302</v>
      </c>
      <c r="B303" s="7" t="s">
        <v>849</v>
      </c>
      <c r="C303" s="8" t="s">
        <v>769</v>
      </c>
      <c r="D303" s="21" t="s">
        <v>850</v>
      </c>
      <c r="E303" s="10" t="s">
        <v>851</v>
      </c>
    </row>
    <row r="304" customFormat="false" ht="21" hidden="false" customHeight="false" outlineLevel="0" collapsed="false">
      <c r="A304" s="6" t="n">
        <v>303</v>
      </c>
      <c r="B304" s="7" t="s">
        <v>852</v>
      </c>
      <c r="C304" s="8" t="s">
        <v>769</v>
      </c>
      <c r="D304" s="21" t="s">
        <v>853</v>
      </c>
      <c r="E304" s="10" t="s">
        <v>854</v>
      </c>
    </row>
    <row r="305" customFormat="false" ht="21" hidden="false" customHeight="false" outlineLevel="0" collapsed="false">
      <c r="A305" s="6" t="n">
        <v>304</v>
      </c>
      <c r="B305" s="7" t="s">
        <v>855</v>
      </c>
      <c r="C305" s="8" t="s">
        <v>769</v>
      </c>
      <c r="D305" s="21" t="s">
        <v>379</v>
      </c>
      <c r="E305" s="10" t="s">
        <v>856</v>
      </c>
    </row>
    <row r="306" customFormat="false" ht="21" hidden="false" customHeight="false" outlineLevel="0" collapsed="false">
      <c r="A306" s="6" t="n">
        <v>305</v>
      </c>
      <c r="B306" s="7" t="s">
        <v>857</v>
      </c>
      <c r="C306" s="8" t="s">
        <v>769</v>
      </c>
      <c r="D306" s="21" t="s">
        <v>858</v>
      </c>
      <c r="E306" s="10" t="s">
        <v>859</v>
      </c>
    </row>
    <row r="307" customFormat="false" ht="21" hidden="false" customHeight="false" outlineLevel="0" collapsed="false">
      <c r="A307" s="6" t="n">
        <v>306</v>
      </c>
      <c r="B307" s="7" t="s">
        <v>860</v>
      </c>
      <c r="C307" s="8" t="s">
        <v>769</v>
      </c>
      <c r="D307" s="21" t="s">
        <v>861</v>
      </c>
      <c r="E307" s="10" t="s">
        <v>862</v>
      </c>
    </row>
    <row r="308" customFormat="false" ht="21" hidden="false" customHeight="false" outlineLevel="0" collapsed="false">
      <c r="A308" s="6" t="n">
        <v>307</v>
      </c>
      <c r="B308" s="7" t="s">
        <v>863</v>
      </c>
      <c r="C308" s="8" t="s">
        <v>769</v>
      </c>
      <c r="D308" s="21" t="s">
        <v>864</v>
      </c>
      <c r="E308" s="10" t="s">
        <v>865</v>
      </c>
    </row>
    <row r="309" customFormat="false" ht="21" hidden="false" customHeight="false" outlineLevel="0" collapsed="false">
      <c r="A309" s="6" t="n">
        <v>308</v>
      </c>
      <c r="B309" s="7" t="s">
        <v>866</v>
      </c>
      <c r="C309" s="8" t="s">
        <v>769</v>
      </c>
      <c r="D309" s="21" t="s">
        <v>867</v>
      </c>
      <c r="E309" s="10" t="s">
        <v>868</v>
      </c>
    </row>
    <row r="310" customFormat="false" ht="21" hidden="false" customHeight="false" outlineLevel="0" collapsed="false">
      <c r="A310" s="6" t="n">
        <v>309</v>
      </c>
      <c r="B310" s="7" t="s">
        <v>869</v>
      </c>
      <c r="C310" s="8" t="s">
        <v>769</v>
      </c>
      <c r="D310" s="21" t="s">
        <v>152</v>
      </c>
      <c r="E310" s="10" t="s">
        <v>870</v>
      </c>
    </row>
    <row r="311" customFormat="false" ht="21" hidden="false" customHeight="false" outlineLevel="0" collapsed="false">
      <c r="A311" s="6" t="n">
        <v>310</v>
      </c>
      <c r="B311" s="7" t="s">
        <v>871</v>
      </c>
      <c r="C311" s="8" t="s">
        <v>769</v>
      </c>
      <c r="D311" s="21" t="s">
        <v>872</v>
      </c>
      <c r="E311" s="10" t="s">
        <v>873</v>
      </c>
    </row>
    <row r="312" customFormat="false" ht="21" hidden="false" customHeight="false" outlineLevel="0" collapsed="false">
      <c r="A312" s="6" t="n">
        <v>311</v>
      </c>
      <c r="B312" s="7" t="s">
        <v>874</v>
      </c>
      <c r="C312" s="8" t="s">
        <v>769</v>
      </c>
      <c r="D312" s="21" t="s">
        <v>875</v>
      </c>
      <c r="E312" s="10" t="s">
        <v>876</v>
      </c>
    </row>
    <row r="313" customFormat="false" ht="21" hidden="false" customHeight="false" outlineLevel="0" collapsed="false">
      <c r="A313" s="6" t="n">
        <v>312</v>
      </c>
      <c r="B313" s="7" t="s">
        <v>877</v>
      </c>
      <c r="C313" s="8" t="s">
        <v>769</v>
      </c>
      <c r="D313" s="21" t="s">
        <v>878</v>
      </c>
      <c r="E313" s="10" t="s">
        <v>879</v>
      </c>
    </row>
    <row r="314" customFormat="false" ht="21" hidden="false" customHeight="false" outlineLevel="0" collapsed="false">
      <c r="A314" s="6" t="n">
        <v>313</v>
      </c>
      <c r="B314" s="7" t="s">
        <v>880</v>
      </c>
      <c r="C314" s="8" t="s">
        <v>769</v>
      </c>
      <c r="D314" s="21" t="s">
        <v>881</v>
      </c>
      <c r="E314" s="10" t="s">
        <v>879</v>
      </c>
    </row>
    <row r="315" customFormat="false" ht="21" hidden="false" customHeight="false" outlineLevel="0" collapsed="false">
      <c r="A315" s="6" t="n">
        <v>314</v>
      </c>
      <c r="B315" s="25" t="s">
        <v>882</v>
      </c>
      <c r="C315" s="26" t="s">
        <v>769</v>
      </c>
      <c r="D315" s="21" t="s">
        <v>883</v>
      </c>
      <c r="E315" s="13" t="s">
        <v>884</v>
      </c>
    </row>
    <row r="316" customFormat="false" ht="21" hidden="false" customHeight="false" outlineLevel="0" collapsed="false">
      <c r="A316" s="6" t="n">
        <v>315</v>
      </c>
      <c r="B316" s="25" t="s">
        <v>885</v>
      </c>
      <c r="C316" s="26" t="s">
        <v>769</v>
      </c>
      <c r="D316" s="21" t="s">
        <v>518</v>
      </c>
      <c r="E316" s="13" t="s">
        <v>886</v>
      </c>
    </row>
    <row r="317" customFormat="false" ht="21" hidden="false" customHeight="false" outlineLevel="0" collapsed="false">
      <c r="A317" s="6" t="n">
        <v>316</v>
      </c>
      <c r="B317" s="25" t="s">
        <v>887</v>
      </c>
      <c r="C317" s="26" t="s">
        <v>769</v>
      </c>
      <c r="D317" s="21" t="s">
        <v>888</v>
      </c>
      <c r="E317" s="13" t="s">
        <v>889</v>
      </c>
    </row>
    <row r="318" customFormat="false" ht="21" hidden="false" customHeight="false" outlineLevel="0" collapsed="false">
      <c r="A318" s="6" t="n">
        <v>317</v>
      </c>
      <c r="B318" s="25" t="s">
        <v>890</v>
      </c>
      <c r="C318" s="26" t="s">
        <v>769</v>
      </c>
      <c r="D318" s="21" t="s">
        <v>891</v>
      </c>
      <c r="E318" s="13" t="s">
        <v>892</v>
      </c>
    </row>
    <row r="319" customFormat="false" ht="21" hidden="false" customHeight="false" outlineLevel="0" collapsed="false">
      <c r="A319" s="6" t="n">
        <v>318</v>
      </c>
      <c r="B319" s="25" t="s">
        <v>893</v>
      </c>
      <c r="C319" s="26" t="s">
        <v>894</v>
      </c>
      <c r="D319" s="27" t="s">
        <v>895</v>
      </c>
      <c r="E319" s="13" t="s">
        <v>896</v>
      </c>
    </row>
    <row r="320" customFormat="false" ht="21" hidden="false" customHeight="false" outlineLevel="0" collapsed="false">
      <c r="A320" s="6" t="n">
        <v>319</v>
      </c>
      <c r="B320" s="25" t="s">
        <v>897</v>
      </c>
      <c r="C320" s="26" t="s">
        <v>894</v>
      </c>
      <c r="D320" s="27" t="s">
        <v>898</v>
      </c>
      <c r="E320" s="13" t="s">
        <v>899</v>
      </c>
    </row>
    <row r="321" customFormat="false" ht="21" hidden="false" customHeight="false" outlineLevel="0" collapsed="false">
      <c r="A321" s="6" t="n">
        <v>320</v>
      </c>
      <c r="B321" s="25" t="s">
        <v>900</v>
      </c>
      <c r="C321" s="26" t="s">
        <v>894</v>
      </c>
      <c r="D321" s="27" t="s">
        <v>901</v>
      </c>
      <c r="E321" s="13" t="s">
        <v>902</v>
      </c>
    </row>
    <row r="322" customFormat="false" ht="21" hidden="false" customHeight="false" outlineLevel="0" collapsed="false">
      <c r="A322" s="6" t="n">
        <v>321</v>
      </c>
      <c r="B322" s="25" t="s">
        <v>903</v>
      </c>
      <c r="C322" s="26" t="s">
        <v>894</v>
      </c>
      <c r="D322" s="27" t="s">
        <v>904</v>
      </c>
      <c r="E322" s="13" t="s">
        <v>905</v>
      </c>
    </row>
    <row r="323" customFormat="false" ht="21" hidden="false" customHeight="false" outlineLevel="0" collapsed="false">
      <c r="A323" s="6" t="n">
        <v>322</v>
      </c>
      <c r="B323" s="25" t="s">
        <v>906</v>
      </c>
      <c r="C323" s="26" t="s">
        <v>894</v>
      </c>
      <c r="D323" s="27" t="s">
        <v>907</v>
      </c>
      <c r="E323" s="13" t="s">
        <v>908</v>
      </c>
    </row>
    <row r="324" customFormat="false" ht="21" hidden="false" customHeight="false" outlineLevel="0" collapsed="false">
      <c r="A324" s="6" t="n">
        <v>323</v>
      </c>
      <c r="B324" s="25" t="s">
        <v>909</v>
      </c>
      <c r="C324" s="26" t="s">
        <v>894</v>
      </c>
      <c r="D324" s="27" t="s">
        <v>910</v>
      </c>
      <c r="E324" s="13" t="s">
        <v>911</v>
      </c>
    </row>
    <row r="325" customFormat="false" ht="21" hidden="false" customHeight="false" outlineLevel="0" collapsed="false">
      <c r="A325" s="6" t="n">
        <v>324</v>
      </c>
      <c r="B325" s="25" t="s">
        <v>912</v>
      </c>
      <c r="C325" s="26" t="s">
        <v>894</v>
      </c>
      <c r="D325" s="27" t="s">
        <v>913</v>
      </c>
      <c r="E325" s="13" t="s">
        <v>914</v>
      </c>
    </row>
    <row r="326" customFormat="false" ht="21" hidden="false" customHeight="false" outlineLevel="0" collapsed="false">
      <c r="A326" s="6" t="n">
        <v>325</v>
      </c>
      <c r="B326" s="25" t="s">
        <v>915</v>
      </c>
      <c r="C326" s="26" t="s">
        <v>894</v>
      </c>
      <c r="D326" s="27" t="s">
        <v>916</v>
      </c>
      <c r="E326" s="28" t="s">
        <v>917</v>
      </c>
    </row>
    <row r="327" customFormat="false" ht="21" hidden="false" customHeight="false" outlineLevel="0" collapsed="false">
      <c r="A327" s="6" t="n">
        <v>326</v>
      </c>
      <c r="B327" s="25" t="s">
        <v>918</v>
      </c>
      <c r="C327" s="26" t="s">
        <v>894</v>
      </c>
      <c r="D327" s="27" t="s">
        <v>919</v>
      </c>
      <c r="E327" s="28" t="s">
        <v>920</v>
      </c>
    </row>
    <row r="328" customFormat="false" ht="21" hidden="false" customHeight="false" outlineLevel="0" collapsed="false">
      <c r="A328" s="6" t="n">
        <v>327</v>
      </c>
      <c r="B328" s="25" t="s">
        <v>921</v>
      </c>
      <c r="C328" s="26" t="s">
        <v>894</v>
      </c>
      <c r="D328" s="27" t="s">
        <v>922</v>
      </c>
      <c r="E328" s="28" t="s">
        <v>923</v>
      </c>
    </row>
    <row r="329" customFormat="false" ht="21" hidden="false" customHeight="false" outlineLevel="0" collapsed="false">
      <c r="A329" s="6" t="n">
        <v>328</v>
      </c>
      <c r="B329" s="25" t="s">
        <v>924</v>
      </c>
      <c r="C329" s="26" t="s">
        <v>894</v>
      </c>
      <c r="D329" s="27" t="s">
        <v>925</v>
      </c>
      <c r="E329" s="28" t="s">
        <v>926</v>
      </c>
    </row>
    <row r="330" customFormat="false" ht="21" hidden="false" customHeight="false" outlineLevel="0" collapsed="false">
      <c r="A330" s="6" t="n">
        <v>329</v>
      </c>
      <c r="B330" s="25" t="s">
        <v>927</v>
      </c>
      <c r="C330" s="26" t="s">
        <v>894</v>
      </c>
      <c r="D330" s="27" t="s">
        <v>928</v>
      </c>
      <c r="E330" s="28" t="s">
        <v>929</v>
      </c>
    </row>
    <row r="331" customFormat="false" ht="21" hidden="false" customHeight="false" outlineLevel="0" collapsed="false">
      <c r="A331" s="6" t="n">
        <v>330</v>
      </c>
      <c r="B331" s="25" t="s">
        <v>930</v>
      </c>
      <c r="C331" s="26" t="s">
        <v>894</v>
      </c>
      <c r="D331" s="27" t="s">
        <v>931</v>
      </c>
      <c r="E331" s="28" t="s">
        <v>932</v>
      </c>
    </row>
    <row r="332" customFormat="false" ht="21" hidden="false" customHeight="false" outlineLevel="0" collapsed="false">
      <c r="A332" s="6" t="n">
        <v>331</v>
      </c>
      <c r="B332" s="25" t="s">
        <v>933</v>
      </c>
      <c r="C332" s="26" t="s">
        <v>894</v>
      </c>
      <c r="D332" s="27" t="s">
        <v>934</v>
      </c>
      <c r="E332" s="28" t="s">
        <v>935</v>
      </c>
    </row>
    <row r="333" customFormat="false" ht="21" hidden="false" customHeight="false" outlineLevel="0" collapsed="false">
      <c r="A333" s="6" t="n">
        <v>332</v>
      </c>
      <c r="B333" s="25" t="s">
        <v>936</v>
      </c>
      <c r="C333" s="26" t="s">
        <v>894</v>
      </c>
      <c r="D333" s="27" t="s">
        <v>937</v>
      </c>
      <c r="E333" s="28" t="s">
        <v>938</v>
      </c>
    </row>
    <row r="334" customFormat="false" ht="21" hidden="false" customHeight="false" outlineLevel="0" collapsed="false">
      <c r="A334" s="6" t="n">
        <v>333</v>
      </c>
      <c r="B334" s="25" t="s">
        <v>939</v>
      </c>
      <c r="C334" s="26" t="s">
        <v>894</v>
      </c>
      <c r="D334" s="27" t="s">
        <v>940</v>
      </c>
      <c r="E334" s="28" t="s">
        <v>941</v>
      </c>
    </row>
    <row r="335" customFormat="false" ht="21" hidden="false" customHeight="false" outlineLevel="0" collapsed="false">
      <c r="A335" s="6" t="n">
        <v>334</v>
      </c>
      <c r="B335" s="25" t="s">
        <v>942</v>
      </c>
      <c r="C335" s="26" t="s">
        <v>894</v>
      </c>
      <c r="D335" s="27" t="s">
        <v>943</v>
      </c>
      <c r="E335" s="28" t="s">
        <v>944</v>
      </c>
    </row>
    <row r="336" customFormat="false" ht="21" hidden="false" customHeight="false" outlineLevel="0" collapsed="false">
      <c r="A336" s="6" t="n">
        <v>335</v>
      </c>
      <c r="B336" s="25" t="s">
        <v>945</v>
      </c>
      <c r="C336" s="26" t="s">
        <v>894</v>
      </c>
      <c r="D336" s="27" t="s">
        <v>946</v>
      </c>
      <c r="E336" s="28" t="s">
        <v>947</v>
      </c>
    </row>
    <row r="337" customFormat="false" ht="21" hidden="false" customHeight="false" outlineLevel="0" collapsed="false">
      <c r="A337" s="6" t="n">
        <v>336</v>
      </c>
      <c r="B337" s="25" t="s">
        <v>948</v>
      </c>
      <c r="C337" s="26" t="s">
        <v>894</v>
      </c>
      <c r="D337" s="27" t="s">
        <v>949</v>
      </c>
      <c r="E337" s="28" t="s">
        <v>950</v>
      </c>
    </row>
    <row r="338" customFormat="false" ht="21" hidden="false" customHeight="false" outlineLevel="0" collapsed="false">
      <c r="A338" s="6" t="n">
        <v>337</v>
      </c>
      <c r="B338" s="25" t="s">
        <v>951</v>
      </c>
      <c r="C338" s="26" t="s">
        <v>894</v>
      </c>
      <c r="D338" s="27" t="s">
        <v>952</v>
      </c>
      <c r="E338" s="28" t="s">
        <v>953</v>
      </c>
    </row>
    <row r="339" customFormat="false" ht="21" hidden="false" customHeight="false" outlineLevel="0" collapsed="false">
      <c r="A339" s="6" t="n">
        <v>338</v>
      </c>
      <c r="B339" s="25" t="s">
        <v>954</v>
      </c>
      <c r="C339" s="26" t="s">
        <v>894</v>
      </c>
      <c r="D339" s="27" t="s">
        <v>955</v>
      </c>
      <c r="E339" s="28" t="s">
        <v>956</v>
      </c>
    </row>
    <row r="340" customFormat="false" ht="21" hidden="false" customHeight="false" outlineLevel="0" collapsed="false">
      <c r="A340" s="6" t="n">
        <v>339</v>
      </c>
      <c r="B340" s="25" t="s">
        <v>957</v>
      </c>
      <c r="C340" s="26" t="s">
        <v>894</v>
      </c>
      <c r="D340" s="27" t="s">
        <v>958</v>
      </c>
      <c r="E340" s="28" t="s">
        <v>959</v>
      </c>
    </row>
    <row r="341" customFormat="false" ht="21" hidden="false" customHeight="false" outlineLevel="0" collapsed="false">
      <c r="A341" s="6" t="n">
        <v>340</v>
      </c>
      <c r="B341" s="25" t="s">
        <v>960</v>
      </c>
      <c r="C341" s="26" t="s">
        <v>894</v>
      </c>
      <c r="D341" s="27" t="s">
        <v>961</v>
      </c>
      <c r="E341" s="28" t="s">
        <v>962</v>
      </c>
    </row>
    <row r="342" customFormat="false" ht="21" hidden="false" customHeight="false" outlineLevel="0" collapsed="false">
      <c r="A342" s="6" t="n">
        <v>341</v>
      </c>
      <c r="B342" s="25" t="s">
        <v>963</v>
      </c>
      <c r="C342" s="26" t="s">
        <v>894</v>
      </c>
      <c r="D342" s="27" t="s">
        <v>964</v>
      </c>
      <c r="E342" s="28" t="s">
        <v>965</v>
      </c>
    </row>
    <row r="343" customFormat="false" ht="21" hidden="false" customHeight="false" outlineLevel="0" collapsed="false">
      <c r="A343" s="6" t="n">
        <v>342</v>
      </c>
      <c r="B343" s="25" t="s">
        <v>966</v>
      </c>
      <c r="C343" s="26" t="s">
        <v>894</v>
      </c>
      <c r="D343" s="27" t="s">
        <v>967</v>
      </c>
      <c r="E343" s="28" t="s">
        <v>968</v>
      </c>
    </row>
    <row r="344" customFormat="false" ht="21" hidden="false" customHeight="false" outlineLevel="0" collapsed="false">
      <c r="A344" s="6" t="n">
        <v>343</v>
      </c>
      <c r="B344" s="25" t="s">
        <v>969</v>
      </c>
      <c r="C344" s="26" t="s">
        <v>894</v>
      </c>
      <c r="D344" s="27" t="s">
        <v>970</v>
      </c>
      <c r="E344" s="28" t="s">
        <v>971</v>
      </c>
    </row>
    <row r="345" customFormat="false" ht="21" hidden="false" customHeight="false" outlineLevel="0" collapsed="false">
      <c r="A345" s="6" t="n">
        <v>344</v>
      </c>
      <c r="B345" s="25" t="s">
        <v>972</v>
      </c>
      <c r="C345" s="26" t="s">
        <v>894</v>
      </c>
      <c r="D345" s="27" t="s">
        <v>973</v>
      </c>
      <c r="E345" s="28" t="s">
        <v>974</v>
      </c>
    </row>
    <row r="346" customFormat="false" ht="21" hidden="false" customHeight="false" outlineLevel="0" collapsed="false">
      <c r="A346" s="6" t="n">
        <v>345</v>
      </c>
      <c r="B346" s="25" t="s">
        <v>975</v>
      </c>
      <c r="C346" s="26" t="s">
        <v>894</v>
      </c>
      <c r="D346" s="27" t="s">
        <v>976</v>
      </c>
      <c r="E346" s="28" t="s">
        <v>977</v>
      </c>
    </row>
    <row r="347" customFormat="false" ht="21" hidden="false" customHeight="false" outlineLevel="0" collapsed="false">
      <c r="A347" s="6" t="n">
        <v>346</v>
      </c>
      <c r="B347" s="25" t="s">
        <v>978</v>
      </c>
      <c r="C347" s="26" t="s">
        <v>894</v>
      </c>
      <c r="D347" s="27" t="s">
        <v>979</v>
      </c>
      <c r="E347" s="28" t="s">
        <v>980</v>
      </c>
    </row>
    <row r="348" customFormat="false" ht="21" hidden="false" customHeight="false" outlineLevel="0" collapsed="false">
      <c r="A348" s="6" t="n">
        <v>347</v>
      </c>
      <c r="B348" s="25" t="s">
        <v>981</v>
      </c>
      <c r="C348" s="26" t="s">
        <v>894</v>
      </c>
      <c r="D348" s="27" t="s">
        <v>345</v>
      </c>
      <c r="E348" s="28" t="s">
        <v>982</v>
      </c>
    </row>
    <row r="349" customFormat="false" ht="21" hidden="false" customHeight="false" outlineLevel="0" collapsed="false">
      <c r="A349" s="6" t="n">
        <v>348</v>
      </c>
      <c r="B349" s="25" t="s">
        <v>983</v>
      </c>
      <c r="C349" s="26" t="s">
        <v>894</v>
      </c>
      <c r="D349" s="27" t="s">
        <v>984</v>
      </c>
      <c r="E349" s="28" t="s">
        <v>985</v>
      </c>
    </row>
    <row r="350" customFormat="false" ht="21" hidden="false" customHeight="false" outlineLevel="0" collapsed="false">
      <c r="A350" s="6" t="n">
        <v>349</v>
      </c>
      <c r="B350" s="25" t="s">
        <v>986</v>
      </c>
      <c r="C350" s="26" t="s">
        <v>894</v>
      </c>
      <c r="D350" s="27" t="s">
        <v>987</v>
      </c>
      <c r="E350" s="28" t="s">
        <v>988</v>
      </c>
    </row>
    <row r="351" customFormat="false" ht="21" hidden="false" customHeight="false" outlineLevel="0" collapsed="false">
      <c r="A351" s="6" t="n">
        <v>350</v>
      </c>
      <c r="B351" s="25" t="s">
        <v>989</v>
      </c>
      <c r="C351" s="26" t="s">
        <v>894</v>
      </c>
      <c r="D351" s="27" t="s">
        <v>990</v>
      </c>
      <c r="E351" s="28" t="s">
        <v>991</v>
      </c>
    </row>
    <row r="352" customFormat="false" ht="21" hidden="false" customHeight="false" outlineLevel="0" collapsed="false">
      <c r="A352" s="6" t="n">
        <v>351</v>
      </c>
      <c r="B352" s="25" t="s">
        <v>992</v>
      </c>
      <c r="C352" s="26" t="s">
        <v>894</v>
      </c>
      <c r="D352" s="27" t="s">
        <v>883</v>
      </c>
      <c r="E352" s="28" t="s">
        <v>993</v>
      </c>
    </row>
    <row r="353" customFormat="false" ht="21" hidden="false" customHeight="false" outlineLevel="0" collapsed="false">
      <c r="A353" s="6" t="n">
        <v>352</v>
      </c>
      <c r="B353" s="25" t="s">
        <v>994</v>
      </c>
      <c r="C353" s="26" t="s">
        <v>995</v>
      </c>
      <c r="D353" s="27" t="s">
        <v>996</v>
      </c>
      <c r="E353" s="13" t="s">
        <v>997</v>
      </c>
    </row>
    <row r="354" customFormat="false" ht="21" hidden="false" customHeight="false" outlineLevel="0" collapsed="false">
      <c r="A354" s="6" t="n">
        <v>353</v>
      </c>
      <c r="B354" s="25" t="s">
        <v>998</v>
      </c>
      <c r="C354" s="26" t="s">
        <v>995</v>
      </c>
      <c r="D354" s="27" t="s">
        <v>999</v>
      </c>
      <c r="E354" s="13" t="s">
        <v>1000</v>
      </c>
    </row>
    <row r="355" customFormat="false" ht="21" hidden="false" customHeight="false" outlineLevel="0" collapsed="false">
      <c r="A355" s="6" t="n">
        <v>354</v>
      </c>
      <c r="B355" s="25" t="s">
        <v>1001</v>
      </c>
      <c r="C355" s="26" t="s">
        <v>995</v>
      </c>
      <c r="D355" s="27" t="s">
        <v>1002</v>
      </c>
      <c r="E355" s="13" t="s">
        <v>73</v>
      </c>
    </row>
    <row r="356" customFormat="false" ht="21" hidden="false" customHeight="false" outlineLevel="0" collapsed="false">
      <c r="A356" s="6" t="n">
        <v>355</v>
      </c>
      <c r="B356" s="25" t="s">
        <v>1003</v>
      </c>
      <c r="C356" s="26" t="s">
        <v>995</v>
      </c>
      <c r="D356" s="27" t="s">
        <v>1004</v>
      </c>
      <c r="E356" s="13" t="s">
        <v>1005</v>
      </c>
    </row>
    <row r="357" customFormat="false" ht="21" hidden="false" customHeight="false" outlineLevel="0" collapsed="false">
      <c r="A357" s="6" t="n">
        <v>356</v>
      </c>
      <c r="B357" s="25" t="s">
        <v>1006</v>
      </c>
      <c r="C357" s="26" t="s">
        <v>995</v>
      </c>
      <c r="D357" s="27" t="s">
        <v>1007</v>
      </c>
      <c r="E357" s="13" t="s">
        <v>1008</v>
      </c>
    </row>
    <row r="358" customFormat="false" ht="21" hidden="false" customHeight="false" outlineLevel="0" collapsed="false">
      <c r="A358" s="6" t="n">
        <v>357</v>
      </c>
      <c r="B358" s="25" t="s">
        <v>1009</v>
      </c>
      <c r="C358" s="26" t="s">
        <v>995</v>
      </c>
      <c r="D358" s="27" t="s">
        <v>1010</v>
      </c>
      <c r="E358" s="13" t="s">
        <v>1011</v>
      </c>
    </row>
    <row r="359" customFormat="false" ht="21" hidden="false" customHeight="false" outlineLevel="0" collapsed="false">
      <c r="A359" s="6" t="n">
        <v>358</v>
      </c>
      <c r="B359" s="25" t="s">
        <v>1012</v>
      </c>
      <c r="C359" s="26" t="s">
        <v>995</v>
      </c>
      <c r="D359" s="27" t="s">
        <v>1013</v>
      </c>
      <c r="E359" s="13" t="s">
        <v>1014</v>
      </c>
    </row>
    <row r="360" customFormat="false" ht="21" hidden="false" customHeight="false" outlineLevel="0" collapsed="false">
      <c r="A360" s="6" t="n">
        <v>359</v>
      </c>
      <c r="B360" s="25" t="s">
        <v>1015</v>
      </c>
      <c r="C360" s="26" t="s">
        <v>995</v>
      </c>
      <c r="D360" s="27" t="s">
        <v>1016</v>
      </c>
      <c r="E360" s="28" t="s">
        <v>1017</v>
      </c>
    </row>
    <row r="361" customFormat="false" ht="21" hidden="false" customHeight="false" outlineLevel="0" collapsed="false">
      <c r="A361" s="6" t="n">
        <v>360</v>
      </c>
      <c r="B361" s="25" t="s">
        <v>1018</v>
      </c>
      <c r="C361" s="26" t="s">
        <v>995</v>
      </c>
      <c r="D361" s="27" t="s">
        <v>1019</v>
      </c>
      <c r="E361" s="28" t="s">
        <v>1020</v>
      </c>
    </row>
    <row r="362" customFormat="false" ht="21" hidden="false" customHeight="false" outlineLevel="0" collapsed="false">
      <c r="A362" s="6" t="n">
        <v>361</v>
      </c>
      <c r="B362" s="25" t="s">
        <v>1021</v>
      </c>
      <c r="C362" s="26" t="s">
        <v>995</v>
      </c>
      <c r="D362" s="27" t="s">
        <v>1022</v>
      </c>
      <c r="E362" s="28" t="s">
        <v>1023</v>
      </c>
    </row>
    <row r="363" customFormat="false" ht="21" hidden="false" customHeight="false" outlineLevel="0" collapsed="false">
      <c r="A363" s="6" t="n">
        <v>362</v>
      </c>
      <c r="B363" s="25" t="s">
        <v>1024</v>
      </c>
      <c r="C363" s="26" t="s">
        <v>995</v>
      </c>
      <c r="D363" s="27" t="s">
        <v>1025</v>
      </c>
      <c r="E363" s="28" t="s">
        <v>1026</v>
      </c>
    </row>
    <row r="364" customFormat="false" ht="21" hidden="false" customHeight="false" outlineLevel="0" collapsed="false">
      <c r="A364" s="6" t="n">
        <v>363</v>
      </c>
      <c r="B364" s="25" t="s">
        <v>1027</v>
      </c>
      <c r="C364" s="26" t="s">
        <v>995</v>
      </c>
      <c r="D364" s="27" t="s">
        <v>1028</v>
      </c>
      <c r="E364" s="28" t="s">
        <v>1029</v>
      </c>
    </row>
    <row r="365" customFormat="false" ht="21" hidden="false" customHeight="false" outlineLevel="0" collapsed="false">
      <c r="A365" s="6" t="n">
        <v>364</v>
      </c>
      <c r="B365" s="25" t="s">
        <v>1030</v>
      </c>
      <c r="C365" s="26" t="s">
        <v>995</v>
      </c>
      <c r="D365" s="27" t="s">
        <v>1031</v>
      </c>
      <c r="E365" s="28" t="s">
        <v>1032</v>
      </c>
    </row>
    <row r="366" customFormat="false" ht="21" hidden="false" customHeight="false" outlineLevel="0" collapsed="false">
      <c r="A366" s="6" t="n">
        <v>365</v>
      </c>
      <c r="B366" s="25" t="s">
        <v>1033</v>
      </c>
      <c r="C366" s="26" t="s">
        <v>995</v>
      </c>
      <c r="D366" s="27" t="s">
        <v>1034</v>
      </c>
      <c r="E366" s="28" t="s">
        <v>1035</v>
      </c>
    </row>
    <row r="367" customFormat="false" ht="21" hidden="false" customHeight="false" outlineLevel="0" collapsed="false">
      <c r="A367" s="6" t="n">
        <v>366</v>
      </c>
      <c r="B367" s="25" t="s">
        <v>1036</v>
      </c>
      <c r="C367" s="26" t="s">
        <v>995</v>
      </c>
      <c r="D367" s="27" t="s">
        <v>1037</v>
      </c>
      <c r="E367" s="28" t="s">
        <v>1038</v>
      </c>
    </row>
    <row r="368" customFormat="false" ht="21" hidden="false" customHeight="false" outlineLevel="0" collapsed="false">
      <c r="A368" s="6" t="n">
        <v>367</v>
      </c>
      <c r="B368" s="25" t="s">
        <v>1039</v>
      </c>
      <c r="C368" s="26" t="s">
        <v>995</v>
      </c>
      <c r="D368" s="27" t="s">
        <v>1040</v>
      </c>
      <c r="E368" s="28" t="s">
        <v>1041</v>
      </c>
    </row>
    <row r="369" customFormat="false" ht="21" hidden="false" customHeight="false" outlineLevel="0" collapsed="false">
      <c r="A369" s="6" t="n">
        <v>368</v>
      </c>
      <c r="B369" s="25" t="s">
        <v>1042</v>
      </c>
      <c r="C369" s="26" t="s">
        <v>995</v>
      </c>
      <c r="D369" s="27" t="s">
        <v>1043</v>
      </c>
      <c r="E369" s="28" t="s">
        <v>1044</v>
      </c>
    </row>
    <row r="370" customFormat="false" ht="21" hidden="false" customHeight="false" outlineLevel="0" collapsed="false">
      <c r="A370" s="6" t="n">
        <v>369</v>
      </c>
      <c r="B370" s="25" t="s">
        <v>1045</v>
      </c>
      <c r="C370" s="26" t="s">
        <v>995</v>
      </c>
      <c r="D370" s="27" t="s">
        <v>1046</v>
      </c>
      <c r="E370" s="28" t="s">
        <v>1047</v>
      </c>
    </row>
    <row r="371" customFormat="false" ht="21" hidden="false" customHeight="false" outlineLevel="0" collapsed="false">
      <c r="A371" s="6" t="n">
        <v>370</v>
      </c>
      <c r="B371" s="25" t="s">
        <v>1048</v>
      </c>
      <c r="C371" s="26" t="s">
        <v>995</v>
      </c>
      <c r="D371" s="27" t="s">
        <v>1049</v>
      </c>
      <c r="E371" s="28" t="s">
        <v>1050</v>
      </c>
    </row>
    <row r="372" customFormat="false" ht="21" hidden="false" customHeight="false" outlineLevel="0" collapsed="false">
      <c r="A372" s="6" t="n">
        <v>371</v>
      </c>
      <c r="B372" s="25" t="s">
        <v>1051</v>
      </c>
      <c r="C372" s="26" t="s">
        <v>995</v>
      </c>
      <c r="D372" s="27" t="s">
        <v>1052</v>
      </c>
      <c r="E372" s="28" t="s">
        <v>1053</v>
      </c>
    </row>
    <row r="373" customFormat="false" ht="21" hidden="false" customHeight="false" outlineLevel="0" collapsed="false">
      <c r="A373" s="6" t="n">
        <v>372</v>
      </c>
      <c r="B373" s="25" t="s">
        <v>1054</v>
      </c>
      <c r="C373" s="26" t="s">
        <v>995</v>
      </c>
      <c r="D373" s="27" t="s">
        <v>1055</v>
      </c>
      <c r="E373" s="28" t="s">
        <v>1056</v>
      </c>
    </row>
    <row r="374" customFormat="false" ht="21" hidden="false" customHeight="false" outlineLevel="0" collapsed="false">
      <c r="A374" s="6" t="n">
        <v>373</v>
      </c>
      <c r="B374" s="25" t="s">
        <v>1057</v>
      </c>
      <c r="C374" s="26" t="s">
        <v>995</v>
      </c>
      <c r="D374" s="27" t="s">
        <v>1058</v>
      </c>
      <c r="E374" s="28" t="s">
        <v>1059</v>
      </c>
    </row>
    <row r="375" customFormat="false" ht="21" hidden="false" customHeight="false" outlineLevel="0" collapsed="false">
      <c r="A375" s="6" t="n">
        <v>374</v>
      </c>
      <c r="B375" s="25" t="s">
        <v>1060</v>
      </c>
      <c r="C375" s="26" t="s">
        <v>995</v>
      </c>
      <c r="D375" s="27" t="s">
        <v>1061</v>
      </c>
      <c r="E375" s="28" t="s">
        <v>1062</v>
      </c>
    </row>
    <row r="376" customFormat="false" ht="21" hidden="false" customHeight="false" outlineLevel="0" collapsed="false">
      <c r="A376" s="6" t="n">
        <v>375</v>
      </c>
      <c r="B376" s="25" t="s">
        <v>1063</v>
      </c>
      <c r="C376" s="26" t="s">
        <v>995</v>
      </c>
      <c r="D376" s="27" t="s">
        <v>1064</v>
      </c>
      <c r="E376" s="28" t="s">
        <v>1065</v>
      </c>
    </row>
    <row r="377" customFormat="false" ht="21" hidden="false" customHeight="false" outlineLevel="0" collapsed="false">
      <c r="A377" s="6" t="n">
        <v>376</v>
      </c>
      <c r="B377" s="25" t="s">
        <v>1066</v>
      </c>
      <c r="C377" s="26" t="s">
        <v>995</v>
      </c>
      <c r="D377" s="27" t="s">
        <v>1067</v>
      </c>
      <c r="E377" s="28" t="s">
        <v>1068</v>
      </c>
    </row>
    <row r="378" customFormat="false" ht="21" hidden="false" customHeight="false" outlineLevel="0" collapsed="false">
      <c r="A378" s="6" t="n">
        <v>377</v>
      </c>
      <c r="B378" s="25" t="s">
        <v>1069</v>
      </c>
      <c r="C378" s="26" t="s">
        <v>995</v>
      </c>
      <c r="D378" s="27" t="s">
        <v>1070</v>
      </c>
      <c r="E378" s="28" t="s">
        <v>1071</v>
      </c>
    </row>
    <row r="379" customFormat="false" ht="21" hidden="false" customHeight="false" outlineLevel="0" collapsed="false">
      <c r="A379" s="6" t="n">
        <v>378</v>
      </c>
      <c r="B379" s="25" t="s">
        <v>1072</v>
      </c>
      <c r="C379" s="26" t="s">
        <v>995</v>
      </c>
      <c r="D379" s="27" t="s">
        <v>1073</v>
      </c>
      <c r="E379" s="28" t="s">
        <v>1074</v>
      </c>
    </row>
    <row r="380" customFormat="false" ht="21" hidden="false" customHeight="false" outlineLevel="0" collapsed="false">
      <c r="A380" s="6" t="n">
        <v>379</v>
      </c>
      <c r="B380" s="25" t="s">
        <v>1075</v>
      </c>
      <c r="C380" s="26" t="s">
        <v>995</v>
      </c>
      <c r="D380" s="27" t="s">
        <v>1076</v>
      </c>
      <c r="E380" s="28" t="s">
        <v>1077</v>
      </c>
    </row>
    <row r="381" customFormat="false" ht="21" hidden="false" customHeight="false" outlineLevel="0" collapsed="false">
      <c r="A381" s="6" t="n">
        <v>380</v>
      </c>
      <c r="B381" s="25" t="s">
        <v>1078</v>
      </c>
      <c r="C381" s="26" t="s">
        <v>1079</v>
      </c>
      <c r="D381" s="27" t="s">
        <v>1080</v>
      </c>
      <c r="E381" s="13" t="s">
        <v>1081</v>
      </c>
    </row>
    <row r="382" customFormat="false" ht="21" hidden="false" customHeight="false" outlineLevel="0" collapsed="false">
      <c r="A382" s="6" t="n">
        <v>381</v>
      </c>
      <c r="B382" s="25" t="s">
        <v>1082</v>
      </c>
      <c r="C382" s="26" t="s">
        <v>1079</v>
      </c>
      <c r="D382" s="27" t="s">
        <v>1083</v>
      </c>
      <c r="E382" s="13" t="s">
        <v>1084</v>
      </c>
    </row>
    <row r="383" customFormat="false" ht="21" hidden="false" customHeight="false" outlineLevel="0" collapsed="false">
      <c r="A383" s="6" t="n">
        <v>382</v>
      </c>
      <c r="B383" s="25" t="s">
        <v>1085</v>
      </c>
      <c r="C383" s="26" t="s">
        <v>1079</v>
      </c>
      <c r="D383" s="27" t="s">
        <v>1086</v>
      </c>
      <c r="E383" s="13" t="s">
        <v>1087</v>
      </c>
    </row>
    <row r="384" customFormat="false" ht="21" hidden="false" customHeight="false" outlineLevel="0" collapsed="false">
      <c r="A384" s="6" t="n">
        <v>383</v>
      </c>
      <c r="B384" s="25" t="s">
        <v>1088</v>
      </c>
      <c r="C384" s="26" t="s">
        <v>1079</v>
      </c>
      <c r="D384" s="27" t="s">
        <v>1089</v>
      </c>
      <c r="E384" s="13" t="s">
        <v>1090</v>
      </c>
    </row>
    <row r="385" customFormat="false" ht="21" hidden="false" customHeight="false" outlineLevel="0" collapsed="false">
      <c r="A385" s="6" t="n">
        <v>384</v>
      </c>
      <c r="B385" s="25" t="s">
        <v>1091</v>
      </c>
      <c r="C385" s="26" t="s">
        <v>1079</v>
      </c>
      <c r="D385" s="27" t="s">
        <v>1092</v>
      </c>
      <c r="E385" s="13" t="s">
        <v>1093</v>
      </c>
    </row>
    <row r="386" customFormat="false" ht="21" hidden="false" customHeight="false" outlineLevel="0" collapsed="false">
      <c r="A386" s="6" t="n">
        <v>385</v>
      </c>
      <c r="B386" s="25" t="s">
        <v>1094</v>
      </c>
      <c r="C386" s="26" t="s">
        <v>1079</v>
      </c>
      <c r="D386" s="27" t="s">
        <v>1095</v>
      </c>
      <c r="E386" s="13" t="s">
        <v>1096</v>
      </c>
    </row>
    <row r="387" customFormat="false" ht="21" hidden="false" customHeight="false" outlineLevel="0" collapsed="false">
      <c r="A387" s="6" t="n">
        <v>386</v>
      </c>
      <c r="B387" s="25" t="s">
        <v>1097</v>
      </c>
      <c r="C387" s="26" t="s">
        <v>1079</v>
      </c>
      <c r="D387" s="27" t="s">
        <v>1098</v>
      </c>
      <c r="E387" s="13" t="s">
        <v>1099</v>
      </c>
    </row>
    <row r="388" customFormat="false" ht="21" hidden="false" customHeight="false" outlineLevel="0" collapsed="false">
      <c r="A388" s="6" t="n">
        <v>387</v>
      </c>
      <c r="B388" s="25" t="s">
        <v>1100</v>
      </c>
      <c r="C388" s="26" t="s">
        <v>1079</v>
      </c>
      <c r="D388" s="27" t="s">
        <v>1101</v>
      </c>
      <c r="E388" s="28" t="s">
        <v>1102</v>
      </c>
    </row>
    <row r="389" customFormat="false" ht="21" hidden="false" customHeight="false" outlineLevel="0" collapsed="false">
      <c r="A389" s="6" t="n">
        <v>388</v>
      </c>
      <c r="B389" s="25" t="s">
        <v>1103</v>
      </c>
      <c r="C389" s="26" t="s">
        <v>1079</v>
      </c>
      <c r="D389" s="27" t="s">
        <v>1104</v>
      </c>
      <c r="E389" s="28" t="s">
        <v>1105</v>
      </c>
    </row>
    <row r="390" customFormat="false" ht="21" hidden="false" customHeight="false" outlineLevel="0" collapsed="false">
      <c r="A390" s="6" t="n">
        <v>389</v>
      </c>
      <c r="B390" s="25" t="s">
        <v>1106</v>
      </c>
      <c r="C390" s="26" t="s">
        <v>1079</v>
      </c>
      <c r="D390" s="27" t="s">
        <v>1107</v>
      </c>
      <c r="E390" s="28" t="s">
        <v>1108</v>
      </c>
    </row>
    <row r="391" customFormat="false" ht="21" hidden="false" customHeight="false" outlineLevel="0" collapsed="false">
      <c r="A391" s="6" t="n">
        <v>390</v>
      </c>
      <c r="B391" s="25" t="s">
        <v>1109</v>
      </c>
      <c r="C391" s="26" t="s">
        <v>1079</v>
      </c>
      <c r="D391" s="27" t="s">
        <v>1110</v>
      </c>
      <c r="E391" s="28" t="s">
        <v>1111</v>
      </c>
    </row>
    <row r="392" customFormat="false" ht="21" hidden="false" customHeight="false" outlineLevel="0" collapsed="false">
      <c r="A392" s="6" t="n">
        <v>391</v>
      </c>
      <c r="B392" s="25" t="s">
        <v>1112</v>
      </c>
      <c r="C392" s="26" t="s">
        <v>1079</v>
      </c>
      <c r="D392" s="27" t="s">
        <v>1113</v>
      </c>
      <c r="E392" s="28" t="s">
        <v>1114</v>
      </c>
    </row>
    <row r="393" customFormat="false" ht="21" hidden="false" customHeight="false" outlineLevel="0" collapsed="false">
      <c r="A393" s="6" t="n">
        <v>392</v>
      </c>
      <c r="B393" s="25" t="s">
        <v>1115</v>
      </c>
      <c r="C393" s="26" t="s">
        <v>1079</v>
      </c>
      <c r="D393" s="27" t="s">
        <v>1116</v>
      </c>
      <c r="E393" s="28" t="s">
        <v>1117</v>
      </c>
    </row>
    <row r="394" customFormat="false" ht="21" hidden="false" customHeight="false" outlineLevel="0" collapsed="false">
      <c r="A394" s="6" t="n">
        <v>393</v>
      </c>
      <c r="B394" s="25" t="s">
        <v>1118</v>
      </c>
      <c r="C394" s="26" t="s">
        <v>1079</v>
      </c>
      <c r="D394" s="27" t="s">
        <v>1119</v>
      </c>
      <c r="E394" s="28" t="s">
        <v>1120</v>
      </c>
    </row>
    <row r="395" customFormat="false" ht="21" hidden="false" customHeight="false" outlineLevel="0" collapsed="false">
      <c r="A395" s="6" t="n">
        <v>394</v>
      </c>
      <c r="B395" s="25" t="s">
        <v>1121</v>
      </c>
      <c r="C395" s="26" t="s">
        <v>1079</v>
      </c>
      <c r="D395" s="27" t="s">
        <v>1122</v>
      </c>
      <c r="E395" s="28" t="s">
        <v>1123</v>
      </c>
    </row>
    <row r="396" customFormat="false" ht="21" hidden="false" customHeight="false" outlineLevel="0" collapsed="false">
      <c r="A396" s="6" t="n">
        <v>395</v>
      </c>
      <c r="B396" s="25" t="s">
        <v>1124</v>
      </c>
      <c r="C396" s="26" t="s">
        <v>1079</v>
      </c>
      <c r="D396" s="27" t="s">
        <v>1125</v>
      </c>
      <c r="E396" s="28" t="s">
        <v>1126</v>
      </c>
    </row>
    <row r="397" customFormat="false" ht="24" hidden="false" customHeight="true" outlineLevel="0" collapsed="false">
      <c r="A397" s="6" t="n">
        <v>396</v>
      </c>
      <c r="B397" s="25" t="s">
        <v>1127</v>
      </c>
      <c r="C397" s="26" t="s">
        <v>1128</v>
      </c>
      <c r="D397" s="29" t="s">
        <v>1129</v>
      </c>
      <c r="E397" s="11" t="s">
        <v>839</v>
      </c>
    </row>
    <row r="398" customFormat="false" ht="24" hidden="false" customHeight="true" outlineLevel="0" collapsed="false">
      <c r="A398" s="6" t="n">
        <v>397</v>
      </c>
      <c r="B398" s="25" t="s">
        <v>1130</v>
      </c>
      <c r="C398" s="26" t="s">
        <v>1128</v>
      </c>
      <c r="D398" s="29" t="s">
        <v>1131</v>
      </c>
      <c r="E398" s="11" t="s">
        <v>1132</v>
      </c>
    </row>
    <row r="399" customFormat="false" ht="24" hidden="false" customHeight="true" outlineLevel="0" collapsed="false">
      <c r="A399" s="6" t="n">
        <v>398</v>
      </c>
      <c r="B399" s="25" t="s">
        <v>1133</v>
      </c>
      <c r="C399" s="26" t="s">
        <v>1128</v>
      </c>
      <c r="D399" s="29" t="s">
        <v>1134</v>
      </c>
      <c r="E399" s="11" t="s">
        <v>1135</v>
      </c>
    </row>
    <row r="400" customFormat="false" ht="24" hidden="false" customHeight="true" outlineLevel="0" collapsed="false">
      <c r="A400" s="6" t="n">
        <v>399</v>
      </c>
      <c r="B400" s="25" t="s">
        <v>1136</v>
      </c>
      <c r="C400" s="26" t="s">
        <v>1128</v>
      </c>
      <c r="D400" s="29" t="s">
        <v>1137</v>
      </c>
      <c r="E400" s="11" t="s">
        <v>1138</v>
      </c>
    </row>
    <row r="401" customFormat="false" ht="24" hidden="false" customHeight="true" outlineLevel="0" collapsed="false">
      <c r="A401" s="6" t="n">
        <v>400</v>
      </c>
      <c r="B401" s="25" t="s">
        <v>1139</v>
      </c>
      <c r="C401" s="26" t="s">
        <v>1128</v>
      </c>
      <c r="D401" s="29" t="s">
        <v>1140</v>
      </c>
      <c r="E401" s="11" t="s">
        <v>1141</v>
      </c>
    </row>
    <row r="402" customFormat="false" ht="24" hidden="false" customHeight="true" outlineLevel="0" collapsed="false">
      <c r="A402" s="6" t="n">
        <v>401</v>
      </c>
      <c r="B402" s="25" t="s">
        <v>1142</v>
      </c>
      <c r="C402" s="26" t="s">
        <v>1128</v>
      </c>
      <c r="D402" s="29" t="s">
        <v>1143</v>
      </c>
      <c r="E402" s="11" t="s">
        <v>1144</v>
      </c>
    </row>
    <row r="403" customFormat="false" ht="24" hidden="false" customHeight="true" outlineLevel="0" collapsed="false">
      <c r="A403" s="6" t="n">
        <v>402</v>
      </c>
      <c r="B403" s="25" t="s">
        <v>1145</v>
      </c>
      <c r="C403" s="26" t="s">
        <v>1128</v>
      </c>
      <c r="D403" s="29" t="s">
        <v>1146</v>
      </c>
      <c r="E403" s="11" t="s">
        <v>1147</v>
      </c>
    </row>
    <row r="404" customFormat="false" ht="24" hidden="false" customHeight="true" outlineLevel="0" collapsed="false">
      <c r="A404" s="6" t="n">
        <v>403</v>
      </c>
      <c r="B404" s="25" t="s">
        <v>1148</v>
      </c>
      <c r="C404" s="26" t="s">
        <v>1128</v>
      </c>
      <c r="D404" s="29" t="s">
        <v>1149</v>
      </c>
      <c r="E404" s="11" t="s">
        <v>1150</v>
      </c>
    </row>
    <row r="405" customFormat="false" ht="24" hidden="false" customHeight="true" outlineLevel="0" collapsed="false">
      <c r="A405" s="6" t="n">
        <v>404</v>
      </c>
      <c r="B405" s="25" t="s">
        <v>1151</v>
      </c>
      <c r="C405" s="26" t="s">
        <v>1128</v>
      </c>
      <c r="D405" s="29" t="s">
        <v>1152</v>
      </c>
      <c r="E405" s="11" t="s">
        <v>1153</v>
      </c>
    </row>
    <row r="406" customFormat="false" ht="24" hidden="false" customHeight="true" outlineLevel="0" collapsed="false">
      <c r="A406" s="6" t="n">
        <v>405</v>
      </c>
      <c r="B406" s="25" t="s">
        <v>1154</v>
      </c>
      <c r="C406" s="26" t="s">
        <v>1128</v>
      </c>
      <c r="D406" s="29" t="s">
        <v>1155</v>
      </c>
      <c r="E406" s="11" t="s">
        <v>1156</v>
      </c>
    </row>
    <row r="407" customFormat="false" ht="24" hidden="false" customHeight="true" outlineLevel="0" collapsed="false">
      <c r="A407" s="6" t="n">
        <v>406</v>
      </c>
      <c r="B407" s="25" t="s">
        <v>1157</v>
      </c>
      <c r="C407" s="26" t="s">
        <v>1128</v>
      </c>
      <c r="D407" s="29" t="s">
        <v>1158</v>
      </c>
      <c r="E407" s="11" t="s">
        <v>1159</v>
      </c>
    </row>
    <row r="408" customFormat="false" ht="24" hidden="false" customHeight="true" outlineLevel="0" collapsed="false">
      <c r="A408" s="6" t="n">
        <v>407</v>
      </c>
      <c r="B408" s="25" t="s">
        <v>1160</v>
      </c>
      <c r="C408" s="26" t="s">
        <v>1128</v>
      </c>
      <c r="D408" s="29" t="s">
        <v>1161</v>
      </c>
      <c r="E408" s="11" t="s">
        <v>1162</v>
      </c>
    </row>
    <row r="409" customFormat="false" ht="24" hidden="false" customHeight="true" outlineLevel="0" collapsed="false">
      <c r="A409" s="6" t="n">
        <v>408</v>
      </c>
      <c r="B409" s="25" t="s">
        <v>1163</v>
      </c>
      <c r="C409" s="26" t="s">
        <v>1128</v>
      </c>
      <c r="D409" s="29" t="s">
        <v>1164</v>
      </c>
      <c r="E409" s="11" t="s">
        <v>1165</v>
      </c>
    </row>
    <row r="410" customFormat="false" ht="24" hidden="false" customHeight="true" outlineLevel="0" collapsed="false">
      <c r="A410" s="6" t="n">
        <v>409</v>
      </c>
      <c r="B410" s="25" t="s">
        <v>1166</v>
      </c>
      <c r="C410" s="26" t="s">
        <v>1128</v>
      </c>
      <c r="D410" s="29" t="s">
        <v>1167</v>
      </c>
      <c r="E410" s="11" t="s">
        <v>1168</v>
      </c>
    </row>
    <row r="411" customFormat="false" ht="24" hidden="false" customHeight="true" outlineLevel="0" collapsed="false">
      <c r="A411" s="6" t="n">
        <v>410</v>
      </c>
      <c r="B411" s="25" t="s">
        <v>1169</v>
      </c>
      <c r="C411" s="26" t="s">
        <v>1128</v>
      </c>
      <c r="D411" s="29" t="s">
        <v>1170</v>
      </c>
      <c r="E411" s="11" t="s">
        <v>1171</v>
      </c>
    </row>
    <row r="412" customFormat="false" ht="24" hidden="false" customHeight="true" outlineLevel="0" collapsed="false">
      <c r="A412" s="6" t="n">
        <v>411</v>
      </c>
      <c r="B412" s="25" t="s">
        <v>1172</v>
      </c>
      <c r="C412" s="26" t="s">
        <v>1128</v>
      </c>
      <c r="D412" s="29" t="s">
        <v>1173</v>
      </c>
      <c r="E412" s="11" t="s">
        <v>1174</v>
      </c>
    </row>
    <row r="413" customFormat="false" ht="24" hidden="false" customHeight="true" outlineLevel="0" collapsed="false">
      <c r="A413" s="6" t="n">
        <v>412</v>
      </c>
      <c r="B413" s="25" t="s">
        <v>1175</v>
      </c>
      <c r="C413" s="26" t="s">
        <v>1128</v>
      </c>
      <c r="D413" s="29" t="s">
        <v>1176</v>
      </c>
      <c r="E413" s="11" t="s">
        <v>839</v>
      </c>
    </row>
    <row r="414" customFormat="false" ht="24" hidden="false" customHeight="true" outlineLevel="0" collapsed="false">
      <c r="A414" s="6" t="n">
        <v>413</v>
      </c>
      <c r="B414" s="25" t="s">
        <v>1177</v>
      </c>
      <c r="C414" s="26" t="s">
        <v>1128</v>
      </c>
      <c r="D414" s="29" t="s">
        <v>1178</v>
      </c>
      <c r="E414" s="11" t="s">
        <v>1179</v>
      </c>
    </row>
    <row r="415" customFormat="false" ht="24" hidden="false" customHeight="true" outlineLevel="0" collapsed="false">
      <c r="A415" s="6" t="n">
        <v>414</v>
      </c>
      <c r="B415" s="25" t="s">
        <v>1180</v>
      </c>
      <c r="C415" s="26" t="s">
        <v>1128</v>
      </c>
      <c r="D415" s="29" t="s">
        <v>1181</v>
      </c>
      <c r="E415" s="11" t="s">
        <v>1182</v>
      </c>
    </row>
    <row r="416" customFormat="false" ht="24" hidden="false" customHeight="true" outlineLevel="0" collapsed="false">
      <c r="A416" s="6" t="n">
        <v>415</v>
      </c>
      <c r="B416" s="25" t="s">
        <v>1183</v>
      </c>
      <c r="C416" s="26" t="s">
        <v>1128</v>
      </c>
      <c r="D416" s="29" t="s">
        <v>1184</v>
      </c>
      <c r="E416" s="11" t="s">
        <v>1185</v>
      </c>
    </row>
    <row r="417" customFormat="false" ht="24" hidden="false" customHeight="true" outlineLevel="0" collapsed="false">
      <c r="A417" s="6" t="n">
        <v>416</v>
      </c>
      <c r="B417" s="25" t="s">
        <v>1186</v>
      </c>
      <c r="C417" s="26" t="s">
        <v>1128</v>
      </c>
      <c r="D417" s="29" t="s">
        <v>1187</v>
      </c>
      <c r="E417" s="11" t="s">
        <v>1188</v>
      </c>
    </row>
    <row r="418" customFormat="false" ht="24" hidden="false" customHeight="true" outlineLevel="0" collapsed="false">
      <c r="A418" s="6" t="n">
        <v>417</v>
      </c>
      <c r="B418" s="25" t="s">
        <v>1189</v>
      </c>
      <c r="C418" s="26" t="s">
        <v>1128</v>
      </c>
      <c r="D418" s="29" t="s">
        <v>1190</v>
      </c>
      <c r="E418" s="11" t="s">
        <v>1191</v>
      </c>
    </row>
    <row r="419" customFormat="false" ht="24" hidden="false" customHeight="true" outlineLevel="0" collapsed="false">
      <c r="A419" s="6" t="n">
        <v>418</v>
      </c>
      <c r="B419" s="25" t="s">
        <v>1192</v>
      </c>
      <c r="C419" s="26" t="s">
        <v>1128</v>
      </c>
      <c r="D419" s="29" t="s">
        <v>1193</v>
      </c>
      <c r="E419" s="11" t="s">
        <v>1194</v>
      </c>
    </row>
    <row r="420" customFormat="false" ht="24" hidden="false" customHeight="true" outlineLevel="0" collapsed="false">
      <c r="A420" s="6" t="n">
        <v>419</v>
      </c>
      <c r="B420" s="25" t="s">
        <v>1195</v>
      </c>
      <c r="C420" s="26" t="s">
        <v>1128</v>
      </c>
      <c r="D420" s="29" t="s">
        <v>1196</v>
      </c>
      <c r="E420" s="11" t="s">
        <v>1197</v>
      </c>
    </row>
    <row r="421" customFormat="false" ht="24" hidden="false" customHeight="true" outlineLevel="0" collapsed="false">
      <c r="A421" s="6" t="n">
        <v>420</v>
      </c>
      <c r="B421" s="25" t="s">
        <v>1198</v>
      </c>
      <c r="C421" s="26" t="s">
        <v>1128</v>
      </c>
      <c r="D421" s="29" t="s">
        <v>1199</v>
      </c>
      <c r="E421" s="11" t="s">
        <v>1200</v>
      </c>
    </row>
    <row r="422" customFormat="false" ht="24" hidden="false" customHeight="true" outlineLevel="0" collapsed="false">
      <c r="A422" s="6" t="n">
        <v>421</v>
      </c>
      <c r="B422" s="25" t="s">
        <v>1201</v>
      </c>
      <c r="C422" s="26" t="s">
        <v>1128</v>
      </c>
      <c r="D422" s="29" t="s">
        <v>1202</v>
      </c>
      <c r="E422" s="11" t="s">
        <v>1203</v>
      </c>
    </row>
    <row r="423" customFormat="false" ht="24" hidden="false" customHeight="true" outlineLevel="0" collapsed="false">
      <c r="A423" s="6" t="n">
        <v>422</v>
      </c>
      <c r="B423" s="25" t="s">
        <v>1204</v>
      </c>
      <c r="C423" s="26" t="s">
        <v>1128</v>
      </c>
      <c r="D423" s="29" t="s">
        <v>1205</v>
      </c>
      <c r="E423" s="11" t="s">
        <v>1206</v>
      </c>
    </row>
    <row r="424" customFormat="false" ht="24" hidden="false" customHeight="true" outlineLevel="0" collapsed="false">
      <c r="A424" s="6" t="n">
        <v>423</v>
      </c>
      <c r="B424" s="25" t="s">
        <v>1207</v>
      </c>
      <c r="C424" s="26" t="s">
        <v>1128</v>
      </c>
      <c r="D424" s="29" t="s">
        <v>1208</v>
      </c>
      <c r="E424" s="11" t="s">
        <v>1209</v>
      </c>
    </row>
    <row r="425" customFormat="false" ht="24" hidden="false" customHeight="true" outlineLevel="0" collapsed="false">
      <c r="A425" s="6" t="n">
        <v>424</v>
      </c>
      <c r="B425" s="25" t="s">
        <v>1210</v>
      </c>
      <c r="C425" s="26" t="s">
        <v>1128</v>
      </c>
      <c r="D425" s="29" t="s">
        <v>1211</v>
      </c>
      <c r="E425" s="11" t="s">
        <v>1212</v>
      </c>
    </row>
    <row r="426" customFormat="false" ht="24" hidden="false" customHeight="true" outlineLevel="0" collapsed="false">
      <c r="A426" s="6" t="n">
        <v>425</v>
      </c>
      <c r="B426" s="25" t="s">
        <v>1213</v>
      </c>
      <c r="C426" s="26" t="s">
        <v>1128</v>
      </c>
      <c r="D426" s="29" t="s">
        <v>1214</v>
      </c>
      <c r="E426" s="11" t="s">
        <v>1215</v>
      </c>
    </row>
    <row r="427" customFormat="false" ht="24" hidden="false" customHeight="true" outlineLevel="0" collapsed="false">
      <c r="A427" s="6" t="n">
        <v>426</v>
      </c>
      <c r="B427" s="25" t="s">
        <v>1216</v>
      </c>
      <c r="C427" s="26" t="s">
        <v>1128</v>
      </c>
      <c r="D427" s="29" t="s">
        <v>1217</v>
      </c>
      <c r="E427" s="11" t="s">
        <v>1218</v>
      </c>
    </row>
    <row r="428" customFormat="false" ht="24" hidden="false" customHeight="true" outlineLevel="0" collapsed="false">
      <c r="A428" s="6" t="n">
        <v>427</v>
      </c>
      <c r="B428" s="25" t="s">
        <v>1219</v>
      </c>
      <c r="C428" s="26" t="s">
        <v>1128</v>
      </c>
      <c r="D428" s="29" t="s">
        <v>1220</v>
      </c>
      <c r="E428" s="11" t="s">
        <v>1221</v>
      </c>
    </row>
    <row r="429" customFormat="false" ht="24" hidden="false" customHeight="true" outlineLevel="0" collapsed="false">
      <c r="A429" s="6" t="n">
        <v>428</v>
      </c>
      <c r="B429" s="25" t="s">
        <v>1222</v>
      </c>
      <c r="C429" s="26" t="s">
        <v>1128</v>
      </c>
      <c r="D429" s="29" t="s">
        <v>1223</v>
      </c>
      <c r="E429" s="11" t="s">
        <v>1224</v>
      </c>
    </row>
    <row r="430" customFormat="false" ht="21" hidden="false" customHeight="false" outlineLevel="0" collapsed="false">
      <c r="A430" s="6" t="n">
        <v>429</v>
      </c>
      <c r="B430" s="25" t="s">
        <v>1225</v>
      </c>
      <c r="C430" s="26" t="s">
        <v>1226</v>
      </c>
      <c r="D430" s="30" t="s">
        <v>1227</v>
      </c>
      <c r="E430" s="27" t="s">
        <v>1228</v>
      </c>
    </row>
    <row r="431" customFormat="false" ht="21" hidden="false" customHeight="false" outlineLevel="0" collapsed="false">
      <c r="A431" s="6" t="n">
        <v>430</v>
      </c>
      <c r="B431" s="25" t="s">
        <v>1229</v>
      </c>
      <c r="C431" s="26" t="s">
        <v>1226</v>
      </c>
      <c r="D431" s="12" t="s">
        <v>1230</v>
      </c>
      <c r="E431" s="11" t="s">
        <v>1231</v>
      </c>
    </row>
    <row r="432" customFormat="false" ht="21" hidden="false" customHeight="false" outlineLevel="0" collapsed="false">
      <c r="A432" s="6" t="n">
        <v>431</v>
      </c>
      <c r="B432" s="25" t="s">
        <v>1232</v>
      </c>
      <c r="C432" s="26" t="s">
        <v>1226</v>
      </c>
      <c r="D432" s="12" t="s">
        <v>1233</v>
      </c>
      <c r="E432" s="11" t="s">
        <v>1234</v>
      </c>
    </row>
    <row r="433" customFormat="false" ht="21" hidden="false" customHeight="false" outlineLevel="0" collapsed="false">
      <c r="A433" s="6" t="n">
        <v>432</v>
      </c>
      <c r="B433" s="25" t="s">
        <v>1235</v>
      </c>
      <c r="C433" s="26" t="s">
        <v>1226</v>
      </c>
      <c r="D433" s="12" t="s">
        <v>1236</v>
      </c>
      <c r="E433" s="11" t="s">
        <v>1237</v>
      </c>
    </row>
    <row r="434" customFormat="false" ht="21" hidden="false" customHeight="false" outlineLevel="0" collapsed="false">
      <c r="A434" s="6" t="n">
        <v>433</v>
      </c>
      <c r="B434" s="25" t="s">
        <v>1238</v>
      </c>
      <c r="C434" s="26" t="s">
        <v>1226</v>
      </c>
      <c r="D434" s="12" t="s">
        <v>1239</v>
      </c>
      <c r="E434" s="11" t="s">
        <v>1237</v>
      </c>
    </row>
    <row r="435" customFormat="false" ht="21" hidden="false" customHeight="false" outlineLevel="0" collapsed="false">
      <c r="A435" s="6" t="n">
        <v>434</v>
      </c>
      <c r="B435" s="25" t="s">
        <v>1240</v>
      </c>
      <c r="C435" s="26" t="s">
        <v>1226</v>
      </c>
      <c r="D435" s="12" t="s">
        <v>1241</v>
      </c>
      <c r="E435" s="11" t="s">
        <v>1242</v>
      </c>
    </row>
    <row r="436" customFormat="false" ht="21" hidden="false" customHeight="false" outlineLevel="0" collapsed="false">
      <c r="A436" s="6" t="n">
        <v>435</v>
      </c>
      <c r="B436" s="25" t="s">
        <v>1243</v>
      </c>
      <c r="C436" s="26" t="s">
        <v>1226</v>
      </c>
      <c r="D436" s="12" t="s">
        <v>1244</v>
      </c>
      <c r="E436" s="11" t="s">
        <v>1245</v>
      </c>
    </row>
    <row r="437" customFormat="false" ht="21" hidden="false" customHeight="false" outlineLevel="0" collapsed="false">
      <c r="A437" s="6" t="n">
        <v>436</v>
      </c>
      <c r="B437" s="25" t="s">
        <v>1246</v>
      </c>
      <c r="C437" s="26" t="s">
        <v>1226</v>
      </c>
      <c r="D437" s="12" t="s">
        <v>1247</v>
      </c>
      <c r="E437" s="11" t="s">
        <v>1248</v>
      </c>
    </row>
    <row r="438" customFormat="false" ht="21" hidden="false" customHeight="false" outlineLevel="0" collapsed="false">
      <c r="A438" s="6" t="n">
        <v>437</v>
      </c>
      <c r="B438" s="25" t="s">
        <v>1249</v>
      </c>
      <c r="C438" s="26" t="s">
        <v>1226</v>
      </c>
      <c r="D438" s="30" t="s">
        <v>1250</v>
      </c>
      <c r="E438" s="27" t="s">
        <v>1251</v>
      </c>
    </row>
    <row r="439" customFormat="false" ht="21" hidden="false" customHeight="false" outlineLevel="0" collapsed="false">
      <c r="A439" s="6" t="n">
        <v>438</v>
      </c>
      <c r="B439" s="25" t="s">
        <v>1252</v>
      </c>
      <c r="C439" s="26" t="s">
        <v>1226</v>
      </c>
      <c r="D439" s="12" t="s">
        <v>1253</v>
      </c>
      <c r="E439" s="11" t="s">
        <v>1254</v>
      </c>
    </row>
    <row r="440" customFormat="false" ht="21" hidden="false" customHeight="false" outlineLevel="0" collapsed="false">
      <c r="A440" s="6" t="n">
        <v>439</v>
      </c>
      <c r="B440" s="25" t="s">
        <v>1255</v>
      </c>
      <c r="C440" s="26" t="s">
        <v>1226</v>
      </c>
      <c r="D440" s="12" t="s">
        <v>1256</v>
      </c>
      <c r="E440" s="11" t="s">
        <v>1257</v>
      </c>
    </row>
    <row r="441" customFormat="false" ht="21" hidden="false" customHeight="false" outlineLevel="0" collapsed="false">
      <c r="A441" s="6" t="n">
        <v>440</v>
      </c>
      <c r="B441" s="25" t="s">
        <v>1258</v>
      </c>
      <c r="C441" s="26" t="s">
        <v>1226</v>
      </c>
      <c r="D441" s="12" t="s">
        <v>24</v>
      </c>
      <c r="E441" s="11" t="s">
        <v>1259</v>
      </c>
    </row>
    <row r="442" customFormat="false" ht="21" hidden="false" customHeight="false" outlineLevel="0" collapsed="false">
      <c r="A442" s="6" t="n">
        <v>441</v>
      </c>
      <c r="B442" s="25" t="s">
        <v>1260</v>
      </c>
      <c r="C442" s="26" t="s">
        <v>1226</v>
      </c>
      <c r="D442" s="12" t="s">
        <v>1261</v>
      </c>
      <c r="E442" s="11" t="s">
        <v>1242</v>
      </c>
    </row>
    <row r="443" customFormat="false" ht="21" hidden="false" customHeight="false" outlineLevel="0" collapsed="false">
      <c r="A443" s="6" t="n">
        <v>442</v>
      </c>
      <c r="B443" s="25" t="s">
        <v>1262</v>
      </c>
      <c r="C443" s="26" t="s">
        <v>1263</v>
      </c>
      <c r="D443" s="29" t="s">
        <v>1264</v>
      </c>
      <c r="E443" s="29" t="s">
        <v>1265</v>
      </c>
    </row>
    <row r="444" customFormat="false" ht="21" hidden="false" customHeight="false" outlineLevel="0" collapsed="false">
      <c r="A444" s="6" t="n">
        <v>443</v>
      </c>
      <c r="B444" s="25" t="s">
        <v>1266</v>
      </c>
      <c r="C444" s="26" t="s">
        <v>1263</v>
      </c>
      <c r="D444" s="29" t="s">
        <v>1267</v>
      </c>
      <c r="E444" s="29" t="s">
        <v>1268</v>
      </c>
    </row>
    <row r="445" customFormat="false" ht="21" hidden="false" customHeight="false" outlineLevel="0" collapsed="false">
      <c r="A445" s="6" t="n">
        <v>444</v>
      </c>
      <c r="B445" s="25" t="s">
        <v>1269</v>
      </c>
      <c r="C445" s="26" t="s">
        <v>1263</v>
      </c>
      <c r="D445" s="29" t="s">
        <v>1270</v>
      </c>
      <c r="E445" s="29" t="s">
        <v>1271</v>
      </c>
    </row>
    <row r="446" customFormat="false" ht="21" hidden="false" customHeight="false" outlineLevel="0" collapsed="false">
      <c r="A446" s="6" t="n">
        <v>445</v>
      </c>
      <c r="B446" s="25" t="s">
        <v>1272</v>
      </c>
      <c r="C446" s="26" t="s">
        <v>1263</v>
      </c>
      <c r="D446" s="29" t="s">
        <v>1273</v>
      </c>
      <c r="E446" s="29" t="s">
        <v>1274</v>
      </c>
    </row>
    <row r="447" customFormat="false" ht="21" hidden="false" customHeight="false" outlineLevel="0" collapsed="false">
      <c r="A447" s="6" t="n">
        <v>446</v>
      </c>
      <c r="B447" s="25" t="s">
        <v>1275</v>
      </c>
      <c r="C447" s="26" t="s">
        <v>1263</v>
      </c>
      <c r="D447" s="29" t="s">
        <v>1276</v>
      </c>
      <c r="E447" s="29" t="s">
        <v>1277</v>
      </c>
    </row>
    <row r="448" customFormat="false" ht="21" hidden="false" customHeight="false" outlineLevel="0" collapsed="false">
      <c r="A448" s="6" t="n">
        <v>447</v>
      </c>
      <c r="B448" s="25" t="s">
        <v>1278</v>
      </c>
      <c r="C448" s="26" t="s">
        <v>1263</v>
      </c>
      <c r="D448" s="29" t="s">
        <v>1279</v>
      </c>
      <c r="E448" s="29" t="s">
        <v>1280</v>
      </c>
    </row>
    <row r="449" customFormat="false" ht="21" hidden="false" customHeight="false" outlineLevel="0" collapsed="false">
      <c r="A449" s="6" t="n">
        <v>448</v>
      </c>
      <c r="B449" s="25" t="s">
        <v>1281</v>
      </c>
      <c r="C449" s="26" t="s">
        <v>1263</v>
      </c>
      <c r="D449" s="29" t="s">
        <v>1282</v>
      </c>
      <c r="E449" s="29" t="s">
        <v>1283</v>
      </c>
    </row>
    <row r="450" customFormat="false" ht="21" hidden="false" customHeight="false" outlineLevel="0" collapsed="false">
      <c r="A450" s="6" t="n">
        <v>449</v>
      </c>
      <c r="B450" s="25" t="s">
        <v>1284</v>
      </c>
      <c r="C450" s="26" t="s">
        <v>1263</v>
      </c>
      <c r="D450" s="29" t="s">
        <v>232</v>
      </c>
      <c r="E450" s="29" t="s">
        <v>1285</v>
      </c>
    </row>
    <row r="451" customFormat="false" ht="21" hidden="false" customHeight="false" outlineLevel="0" collapsed="false">
      <c r="A451" s="6" t="n">
        <v>450</v>
      </c>
      <c r="B451" s="25" t="s">
        <v>1286</v>
      </c>
      <c r="C451" s="26" t="s">
        <v>1263</v>
      </c>
      <c r="D451" s="29" t="s">
        <v>1287</v>
      </c>
      <c r="E451" s="29" t="s">
        <v>1288</v>
      </c>
    </row>
    <row r="452" customFormat="false" ht="21" hidden="false" customHeight="false" outlineLevel="0" collapsed="false">
      <c r="A452" s="6" t="n">
        <v>451</v>
      </c>
      <c r="B452" s="25" t="s">
        <v>1289</v>
      </c>
      <c r="C452" s="26" t="s">
        <v>1263</v>
      </c>
      <c r="D452" s="29" t="s">
        <v>1290</v>
      </c>
      <c r="E452" s="29" t="s">
        <v>1291</v>
      </c>
    </row>
    <row r="453" customFormat="false" ht="21" hidden="false" customHeight="false" outlineLevel="0" collapsed="false">
      <c r="A453" s="6" t="n">
        <v>452</v>
      </c>
      <c r="B453" s="25" t="s">
        <v>1292</v>
      </c>
      <c r="C453" s="26" t="s">
        <v>1263</v>
      </c>
      <c r="D453" s="29" t="s">
        <v>1293</v>
      </c>
      <c r="E453" s="29" t="s">
        <v>1294</v>
      </c>
    </row>
    <row r="454" customFormat="false" ht="21" hidden="false" customHeight="false" outlineLevel="0" collapsed="false">
      <c r="A454" s="6" t="n">
        <v>453</v>
      </c>
      <c r="B454" s="25" t="s">
        <v>1295</v>
      </c>
      <c r="C454" s="26" t="s">
        <v>1263</v>
      </c>
      <c r="D454" s="29" t="s">
        <v>1296</v>
      </c>
      <c r="E454" s="29" t="s">
        <v>1297</v>
      </c>
    </row>
    <row r="455" customFormat="false" ht="21" hidden="false" customHeight="false" outlineLevel="0" collapsed="false">
      <c r="A455" s="6" t="n">
        <v>454</v>
      </c>
      <c r="B455" s="25" t="s">
        <v>1298</v>
      </c>
      <c r="C455" s="26" t="s">
        <v>1263</v>
      </c>
      <c r="D455" s="29" t="s">
        <v>1299</v>
      </c>
      <c r="E455" s="29" t="s">
        <v>1300</v>
      </c>
    </row>
    <row r="456" customFormat="false" ht="21" hidden="false" customHeight="false" outlineLevel="0" collapsed="false">
      <c r="A456" s="6" t="n">
        <v>455</v>
      </c>
      <c r="B456" s="25" t="s">
        <v>1301</v>
      </c>
      <c r="C456" s="26" t="s">
        <v>1263</v>
      </c>
      <c r="D456" s="29" t="s">
        <v>1302</v>
      </c>
      <c r="E456" s="29" t="s">
        <v>1303</v>
      </c>
    </row>
    <row r="457" customFormat="false" ht="21" hidden="false" customHeight="false" outlineLevel="0" collapsed="false">
      <c r="A457" s="6" t="n">
        <v>456</v>
      </c>
      <c r="B457" s="25" t="s">
        <v>1304</v>
      </c>
      <c r="C457" s="26" t="s">
        <v>1263</v>
      </c>
      <c r="D457" s="29" t="s">
        <v>1305</v>
      </c>
      <c r="E457" s="29" t="s">
        <v>1306</v>
      </c>
    </row>
    <row r="458" customFormat="false" ht="21" hidden="false" customHeight="false" outlineLevel="0" collapsed="false">
      <c r="A458" s="6" t="n">
        <v>457</v>
      </c>
      <c r="B458" s="25" t="s">
        <v>1307</v>
      </c>
      <c r="C458" s="26" t="s">
        <v>1263</v>
      </c>
      <c r="D458" s="29" t="s">
        <v>1308</v>
      </c>
      <c r="E458" s="29" t="s">
        <v>971</v>
      </c>
    </row>
    <row r="459" customFormat="false" ht="21" hidden="false" customHeight="false" outlineLevel="0" collapsed="false">
      <c r="A459" s="6" t="n">
        <v>458</v>
      </c>
      <c r="B459" s="25" t="s">
        <v>1309</v>
      </c>
      <c r="C459" s="26" t="s">
        <v>1263</v>
      </c>
      <c r="D459" s="29" t="s">
        <v>1310</v>
      </c>
      <c r="E459" s="29" t="s">
        <v>1311</v>
      </c>
    </row>
    <row r="460" customFormat="false" ht="21" hidden="false" customHeight="false" outlineLevel="0" collapsed="false">
      <c r="A460" s="6" t="n">
        <v>459</v>
      </c>
      <c r="B460" s="25" t="s">
        <v>1312</v>
      </c>
      <c r="C460" s="26" t="s">
        <v>1263</v>
      </c>
      <c r="D460" s="29" t="s">
        <v>1313</v>
      </c>
      <c r="E460" s="29" t="s">
        <v>1314</v>
      </c>
    </row>
    <row r="461" customFormat="false" ht="21" hidden="false" customHeight="false" outlineLevel="0" collapsed="false">
      <c r="A461" s="6" t="n">
        <v>460</v>
      </c>
      <c r="B461" s="25" t="s">
        <v>1315</v>
      </c>
      <c r="C461" s="26" t="s">
        <v>1263</v>
      </c>
      <c r="D461" s="29" t="s">
        <v>1316</v>
      </c>
      <c r="E461" s="29" t="s">
        <v>1317</v>
      </c>
    </row>
    <row r="462" customFormat="false" ht="21" hidden="false" customHeight="false" outlineLevel="0" collapsed="false">
      <c r="A462" s="6" t="n">
        <v>461</v>
      </c>
      <c r="B462" s="25" t="s">
        <v>1315</v>
      </c>
      <c r="C462" s="26" t="s">
        <v>1263</v>
      </c>
      <c r="D462" s="29" t="s">
        <v>1318</v>
      </c>
      <c r="E462" s="29" t="s">
        <v>1319</v>
      </c>
    </row>
    <row r="463" customFormat="false" ht="21" hidden="false" customHeight="false" outlineLevel="0" collapsed="false">
      <c r="A463" s="6" t="n">
        <v>462</v>
      </c>
      <c r="B463" s="25" t="s">
        <v>1320</v>
      </c>
      <c r="C463" s="26" t="s">
        <v>1263</v>
      </c>
      <c r="D463" s="29" t="s">
        <v>1321</v>
      </c>
      <c r="E463" s="29" t="s">
        <v>1322</v>
      </c>
    </row>
    <row r="464" customFormat="false" ht="21" hidden="false" customHeight="false" outlineLevel="0" collapsed="false">
      <c r="A464" s="6" t="n">
        <v>463</v>
      </c>
      <c r="B464" s="25" t="s">
        <v>1323</v>
      </c>
      <c r="C464" s="26" t="s">
        <v>1263</v>
      </c>
      <c r="D464" s="29" t="s">
        <v>1324</v>
      </c>
      <c r="E464" s="29" t="s">
        <v>1325</v>
      </c>
    </row>
    <row r="465" customFormat="false" ht="21" hidden="false" customHeight="false" outlineLevel="0" collapsed="false">
      <c r="A465" s="6" t="n">
        <v>464</v>
      </c>
      <c r="B465" s="25" t="s">
        <v>1326</v>
      </c>
      <c r="C465" s="26" t="s">
        <v>1263</v>
      </c>
      <c r="D465" s="29" t="s">
        <v>1273</v>
      </c>
      <c r="E465" s="29" t="s">
        <v>1327</v>
      </c>
    </row>
    <row r="466" customFormat="false" ht="21" hidden="false" customHeight="false" outlineLevel="0" collapsed="false">
      <c r="A466" s="6" t="n">
        <v>465</v>
      </c>
      <c r="B466" s="25" t="s">
        <v>1328</v>
      </c>
      <c r="C466" s="26" t="s">
        <v>1263</v>
      </c>
      <c r="D466" s="29" t="s">
        <v>1329</v>
      </c>
      <c r="E466" s="29" t="s">
        <v>1330</v>
      </c>
    </row>
    <row r="467" customFormat="false" ht="21" hidden="false" customHeight="false" outlineLevel="0" collapsed="false">
      <c r="A467" s="6" t="n">
        <v>466</v>
      </c>
      <c r="B467" s="25" t="s">
        <v>1331</v>
      </c>
      <c r="C467" s="26" t="s">
        <v>1263</v>
      </c>
      <c r="D467" s="29" t="s">
        <v>1332</v>
      </c>
      <c r="E467" s="29" t="s">
        <v>1333</v>
      </c>
    </row>
    <row r="468" customFormat="false" ht="21" hidden="false" customHeight="false" outlineLevel="0" collapsed="false">
      <c r="A468" s="6" t="n">
        <v>467</v>
      </c>
      <c r="B468" s="25" t="s">
        <v>1334</v>
      </c>
      <c r="C468" s="26" t="s">
        <v>1263</v>
      </c>
      <c r="D468" s="29" t="s">
        <v>1335</v>
      </c>
      <c r="E468" s="29" t="s">
        <v>1336</v>
      </c>
    </row>
    <row r="469" customFormat="false" ht="21" hidden="false" customHeight="false" outlineLevel="0" collapsed="false">
      <c r="A469" s="6" t="n">
        <v>468</v>
      </c>
      <c r="B469" s="25" t="s">
        <v>1337</v>
      </c>
      <c r="C469" s="26" t="s">
        <v>1263</v>
      </c>
      <c r="D469" s="29" t="s">
        <v>1338</v>
      </c>
      <c r="E469" s="29" t="s">
        <v>1339</v>
      </c>
    </row>
    <row r="470" customFormat="false" ht="21" hidden="false" customHeight="false" outlineLevel="0" collapsed="false">
      <c r="A470" s="6" t="n">
        <v>469</v>
      </c>
      <c r="B470" s="25" t="s">
        <v>1340</v>
      </c>
      <c r="C470" s="26" t="s">
        <v>1263</v>
      </c>
      <c r="D470" s="29" t="s">
        <v>1341</v>
      </c>
      <c r="E470" s="29" t="s">
        <v>1342</v>
      </c>
    </row>
    <row r="471" customFormat="false" ht="21" hidden="false" customHeight="false" outlineLevel="0" collapsed="false">
      <c r="A471" s="6" t="n">
        <v>470</v>
      </c>
      <c r="B471" s="25" t="s">
        <v>1343</v>
      </c>
      <c r="C471" s="26" t="s">
        <v>1263</v>
      </c>
      <c r="D471" s="29" t="s">
        <v>1344</v>
      </c>
      <c r="E471" s="29" t="s">
        <v>1345</v>
      </c>
    </row>
    <row r="472" customFormat="false" ht="21" hidden="false" customHeight="false" outlineLevel="0" collapsed="false">
      <c r="A472" s="6" t="n">
        <v>471</v>
      </c>
      <c r="B472" s="25" t="s">
        <v>1346</v>
      </c>
      <c r="C472" s="26" t="s">
        <v>1263</v>
      </c>
      <c r="D472" s="29" t="s">
        <v>1347</v>
      </c>
      <c r="E472" s="29" t="s">
        <v>1348</v>
      </c>
    </row>
    <row r="473" customFormat="false" ht="21" hidden="false" customHeight="false" outlineLevel="0" collapsed="false">
      <c r="A473" s="6" t="n">
        <v>472</v>
      </c>
      <c r="B473" s="25" t="s">
        <v>1349</v>
      </c>
      <c r="C473" s="26" t="s">
        <v>1263</v>
      </c>
      <c r="D473" s="29" t="s">
        <v>1350</v>
      </c>
      <c r="E473" s="29" t="s">
        <v>1351</v>
      </c>
    </row>
    <row r="474" customFormat="false" ht="21" hidden="false" customHeight="false" outlineLevel="0" collapsed="false">
      <c r="A474" s="6" t="n">
        <v>473</v>
      </c>
      <c r="B474" s="25" t="s">
        <v>1352</v>
      </c>
      <c r="C474" s="26" t="s">
        <v>1263</v>
      </c>
      <c r="D474" s="29" t="s">
        <v>1353</v>
      </c>
      <c r="E474" s="29" t="s">
        <v>1354</v>
      </c>
    </row>
    <row r="475" customFormat="false" ht="21" hidden="false" customHeight="false" outlineLevel="0" collapsed="false">
      <c r="A475" s="6" t="n">
        <v>474</v>
      </c>
      <c r="B475" s="25" t="s">
        <v>1355</v>
      </c>
      <c r="C475" s="26" t="s">
        <v>1263</v>
      </c>
      <c r="D475" s="29" t="s">
        <v>1356</v>
      </c>
      <c r="E475" s="29" t="s">
        <v>1357</v>
      </c>
    </row>
    <row r="476" customFormat="false" ht="21" hidden="false" customHeight="false" outlineLevel="0" collapsed="false">
      <c r="A476" s="6" t="n">
        <v>475</v>
      </c>
      <c r="B476" s="25" t="s">
        <v>1358</v>
      </c>
      <c r="C476" s="26" t="s">
        <v>1263</v>
      </c>
      <c r="D476" s="29" t="s">
        <v>1359</v>
      </c>
      <c r="E476" s="29" t="s">
        <v>1360</v>
      </c>
    </row>
    <row r="477" customFormat="false" ht="21" hidden="false" customHeight="false" outlineLevel="0" collapsed="false">
      <c r="A477" s="6" t="n">
        <v>476</v>
      </c>
      <c r="B477" s="25" t="s">
        <v>1361</v>
      </c>
      <c r="C477" s="26" t="s">
        <v>1362</v>
      </c>
      <c r="D477" s="11" t="s">
        <v>1363</v>
      </c>
      <c r="E477" s="11" t="s">
        <v>1364</v>
      </c>
    </row>
    <row r="478" customFormat="false" ht="21" hidden="false" customHeight="false" outlineLevel="0" collapsed="false">
      <c r="A478" s="6" t="n">
        <v>477</v>
      </c>
      <c r="B478" s="25" t="s">
        <v>1365</v>
      </c>
      <c r="C478" s="26" t="s">
        <v>1362</v>
      </c>
      <c r="D478" s="11" t="s">
        <v>1366</v>
      </c>
      <c r="E478" s="11" t="s">
        <v>1367</v>
      </c>
    </row>
    <row r="479" customFormat="false" ht="21" hidden="false" customHeight="false" outlineLevel="0" collapsed="false">
      <c r="A479" s="6" t="n">
        <v>478</v>
      </c>
      <c r="B479" s="25" t="s">
        <v>1368</v>
      </c>
      <c r="C479" s="26" t="s">
        <v>1362</v>
      </c>
      <c r="D479" s="11" t="s">
        <v>1369</v>
      </c>
      <c r="E479" s="11" t="s">
        <v>1370</v>
      </c>
    </row>
    <row r="480" customFormat="false" ht="21" hidden="false" customHeight="false" outlineLevel="0" collapsed="false">
      <c r="A480" s="6" t="n">
        <v>479</v>
      </c>
      <c r="B480" s="25" t="s">
        <v>1371</v>
      </c>
      <c r="C480" s="26" t="s">
        <v>1362</v>
      </c>
      <c r="D480" s="11" t="s">
        <v>1372</v>
      </c>
      <c r="E480" s="11" t="s">
        <v>1373</v>
      </c>
    </row>
    <row r="481" customFormat="false" ht="21" hidden="false" customHeight="false" outlineLevel="0" collapsed="false">
      <c r="A481" s="6" t="n">
        <v>480</v>
      </c>
      <c r="B481" s="25" t="s">
        <v>1374</v>
      </c>
      <c r="C481" s="26" t="s">
        <v>1362</v>
      </c>
      <c r="D481" s="11" t="s">
        <v>1375</v>
      </c>
      <c r="E481" s="11" t="s">
        <v>1376</v>
      </c>
    </row>
    <row r="482" customFormat="false" ht="21" hidden="false" customHeight="false" outlineLevel="0" collapsed="false">
      <c r="A482" s="6" t="n">
        <v>481</v>
      </c>
      <c r="B482" s="25" t="s">
        <v>1377</v>
      </c>
      <c r="C482" s="26" t="s">
        <v>1362</v>
      </c>
      <c r="D482" s="11" t="s">
        <v>1378</v>
      </c>
      <c r="E482" s="11" t="s">
        <v>1379</v>
      </c>
    </row>
    <row r="483" customFormat="false" ht="21" hidden="false" customHeight="false" outlineLevel="0" collapsed="false">
      <c r="A483" s="6" t="n">
        <v>482</v>
      </c>
      <c r="B483" s="25" t="s">
        <v>1380</v>
      </c>
      <c r="C483" s="26" t="s">
        <v>1362</v>
      </c>
      <c r="D483" s="11" t="s">
        <v>1381</v>
      </c>
      <c r="E483" s="11" t="s">
        <v>1382</v>
      </c>
    </row>
    <row r="484" customFormat="false" ht="21" hidden="false" customHeight="false" outlineLevel="0" collapsed="false">
      <c r="A484" s="6" t="n">
        <v>483</v>
      </c>
      <c r="B484" s="25" t="s">
        <v>1383</v>
      </c>
      <c r="C484" s="26" t="s">
        <v>1362</v>
      </c>
      <c r="D484" s="11" t="s">
        <v>1384</v>
      </c>
      <c r="E484" s="11" t="s">
        <v>1385</v>
      </c>
    </row>
    <row r="485" customFormat="false" ht="21" hidden="false" customHeight="false" outlineLevel="0" collapsed="false">
      <c r="A485" s="6" t="n">
        <v>484</v>
      </c>
      <c r="B485" s="25" t="s">
        <v>1386</v>
      </c>
      <c r="C485" s="26" t="s">
        <v>1362</v>
      </c>
      <c r="D485" s="11" t="s">
        <v>1387</v>
      </c>
      <c r="E485" s="11" t="s">
        <v>1388</v>
      </c>
    </row>
    <row r="486" customFormat="false" ht="21" hidden="false" customHeight="false" outlineLevel="0" collapsed="false">
      <c r="A486" s="6" t="n">
        <v>485</v>
      </c>
      <c r="B486" s="25" t="s">
        <v>1389</v>
      </c>
      <c r="C486" s="26" t="s">
        <v>1362</v>
      </c>
      <c r="D486" s="11" t="s">
        <v>1390</v>
      </c>
      <c r="E486" s="11" t="s">
        <v>1391</v>
      </c>
    </row>
    <row r="487" customFormat="false" ht="21" hidden="false" customHeight="false" outlineLevel="0" collapsed="false">
      <c r="A487" s="6" t="n">
        <v>486</v>
      </c>
      <c r="B487" s="25" t="s">
        <v>1392</v>
      </c>
      <c r="C487" s="26" t="s">
        <v>1362</v>
      </c>
      <c r="D487" s="11" t="s">
        <v>1393</v>
      </c>
      <c r="E487" s="11" t="s">
        <v>1394</v>
      </c>
    </row>
    <row r="488" customFormat="false" ht="21" hidden="false" customHeight="false" outlineLevel="0" collapsed="false">
      <c r="A488" s="6" t="n">
        <v>487</v>
      </c>
      <c r="B488" s="25" t="s">
        <v>1395</v>
      </c>
      <c r="C488" s="26" t="s">
        <v>1362</v>
      </c>
      <c r="D488" s="11" t="s">
        <v>1396</v>
      </c>
      <c r="E488" s="11" t="s">
        <v>1397</v>
      </c>
    </row>
    <row r="489" customFormat="false" ht="21" hidden="false" customHeight="false" outlineLevel="0" collapsed="false">
      <c r="A489" s="6" t="n">
        <v>488</v>
      </c>
      <c r="B489" s="25" t="s">
        <v>1398</v>
      </c>
      <c r="C489" s="26" t="s">
        <v>1362</v>
      </c>
      <c r="D489" s="11" t="s">
        <v>1399</v>
      </c>
      <c r="E489" s="11" t="s">
        <v>1400</v>
      </c>
    </row>
    <row r="490" customFormat="false" ht="21" hidden="false" customHeight="false" outlineLevel="0" collapsed="false">
      <c r="A490" s="6" t="n">
        <v>489</v>
      </c>
      <c r="B490" s="25" t="s">
        <v>1401</v>
      </c>
      <c r="C490" s="26" t="s">
        <v>1362</v>
      </c>
      <c r="D490" s="11" t="s">
        <v>1402</v>
      </c>
      <c r="E490" s="11" t="s">
        <v>1403</v>
      </c>
    </row>
    <row r="491" customFormat="false" ht="21" hidden="false" customHeight="false" outlineLevel="0" collapsed="false">
      <c r="A491" s="6" t="n">
        <v>490</v>
      </c>
      <c r="B491" s="25" t="s">
        <v>1404</v>
      </c>
      <c r="C491" s="26" t="s">
        <v>1362</v>
      </c>
      <c r="D491" s="11" t="s">
        <v>1405</v>
      </c>
      <c r="E491" s="11" t="s">
        <v>1406</v>
      </c>
    </row>
    <row r="492" customFormat="false" ht="21" hidden="false" customHeight="false" outlineLevel="0" collapsed="false">
      <c r="A492" s="6" t="n">
        <v>491</v>
      </c>
      <c r="B492" s="25" t="s">
        <v>1407</v>
      </c>
      <c r="C492" s="26" t="s">
        <v>1362</v>
      </c>
      <c r="D492" s="11" t="s">
        <v>1408</v>
      </c>
      <c r="E492" s="11" t="s">
        <v>1409</v>
      </c>
    </row>
    <row r="493" customFormat="false" ht="21" hidden="false" customHeight="false" outlineLevel="0" collapsed="false">
      <c r="A493" s="6" t="n">
        <v>492</v>
      </c>
      <c r="B493" s="25" t="s">
        <v>1410</v>
      </c>
      <c r="C493" s="26" t="s">
        <v>1362</v>
      </c>
      <c r="D493" s="11" t="s">
        <v>1411</v>
      </c>
      <c r="E493" s="11" t="s">
        <v>1412</v>
      </c>
    </row>
    <row r="494" customFormat="false" ht="21" hidden="false" customHeight="false" outlineLevel="0" collapsed="false">
      <c r="A494" s="6" t="n">
        <v>493</v>
      </c>
      <c r="B494" s="25" t="s">
        <v>1413</v>
      </c>
      <c r="C494" s="26" t="s">
        <v>1362</v>
      </c>
      <c r="D494" s="11" t="s">
        <v>1414</v>
      </c>
      <c r="E494" s="11" t="s">
        <v>1415</v>
      </c>
    </row>
    <row r="495" customFormat="false" ht="21" hidden="false" customHeight="false" outlineLevel="0" collapsed="false">
      <c r="A495" s="6" t="n">
        <v>494</v>
      </c>
      <c r="B495" s="25" t="s">
        <v>1416</v>
      </c>
      <c r="C495" s="26" t="s">
        <v>1362</v>
      </c>
      <c r="D495" s="11" t="s">
        <v>1417</v>
      </c>
      <c r="E495" s="11" t="s">
        <v>1418</v>
      </c>
    </row>
    <row r="496" customFormat="false" ht="21" hidden="false" customHeight="false" outlineLevel="0" collapsed="false">
      <c r="A496" s="6" t="n">
        <v>495</v>
      </c>
      <c r="B496" s="25" t="s">
        <v>1419</v>
      </c>
      <c r="C496" s="26" t="s">
        <v>1362</v>
      </c>
      <c r="D496" s="11" t="s">
        <v>1420</v>
      </c>
      <c r="E496" s="11" t="s">
        <v>1421</v>
      </c>
    </row>
    <row r="497" customFormat="false" ht="21" hidden="false" customHeight="false" outlineLevel="0" collapsed="false">
      <c r="A497" s="6" t="n">
        <v>496</v>
      </c>
      <c r="B497" s="25" t="s">
        <v>1422</v>
      </c>
      <c r="C497" s="26" t="s">
        <v>1362</v>
      </c>
      <c r="D497" s="11" t="s">
        <v>1423</v>
      </c>
      <c r="E497" s="11" t="s">
        <v>1424</v>
      </c>
    </row>
    <row r="498" customFormat="false" ht="21" hidden="false" customHeight="false" outlineLevel="0" collapsed="false">
      <c r="A498" s="6" t="n">
        <v>497</v>
      </c>
      <c r="B498" s="25" t="s">
        <v>1425</v>
      </c>
      <c r="C498" s="26" t="s">
        <v>1362</v>
      </c>
      <c r="D498" s="11" t="s">
        <v>1426</v>
      </c>
      <c r="E498" s="11" t="s">
        <v>1427</v>
      </c>
    </row>
    <row r="499" customFormat="false" ht="21" hidden="false" customHeight="false" outlineLevel="0" collapsed="false">
      <c r="A499" s="6" t="n">
        <v>498</v>
      </c>
      <c r="B499" s="25" t="s">
        <v>1428</v>
      </c>
      <c r="C499" s="26" t="s">
        <v>1362</v>
      </c>
      <c r="D499" s="11" t="s">
        <v>1429</v>
      </c>
      <c r="E499" s="11" t="s">
        <v>1430</v>
      </c>
    </row>
    <row r="500" customFormat="false" ht="21" hidden="false" customHeight="false" outlineLevel="0" collapsed="false">
      <c r="A500" s="6" t="n">
        <v>499</v>
      </c>
      <c r="B500" s="25" t="s">
        <v>1431</v>
      </c>
      <c r="C500" s="26" t="s">
        <v>1362</v>
      </c>
      <c r="D500" s="11" t="s">
        <v>1432</v>
      </c>
      <c r="E500" s="11" t="s">
        <v>1433</v>
      </c>
    </row>
    <row r="501" customFormat="false" ht="21" hidden="false" customHeight="false" outlineLevel="0" collapsed="false">
      <c r="A501" s="6" t="n">
        <v>500</v>
      </c>
      <c r="B501" s="25" t="s">
        <v>1434</v>
      </c>
      <c r="C501" s="26" t="s">
        <v>1362</v>
      </c>
      <c r="D501" s="11" t="s">
        <v>1435</v>
      </c>
      <c r="E501" s="11" t="s">
        <v>1436</v>
      </c>
    </row>
    <row r="502" customFormat="false" ht="21" hidden="false" customHeight="false" outlineLevel="0" collapsed="false">
      <c r="A502" s="6" t="n">
        <v>501</v>
      </c>
      <c r="B502" s="25" t="s">
        <v>1437</v>
      </c>
      <c r="C502" s="26" t="s">
        <v>1362</v>
      </c>
      <c r="D502" s="11" t="s">
        <v>1438</v>
      </c>
      <c r="E502" s="11" t="s">
        <v>1439</v>
      </c>
    </row>
    <row r="503" customFormat="false" ht="21" hidden="false" customHeight="false" outlineLevel="0" collapsed="false">
      <c r="A503" s="6" t="n">
        <v>502</v>
      </c>
      <c r="B503" s="25" t="s">
        <v>1440</v>
      </c>
      <c r="C503" s="26" t="s">
        <v>1362</v>
      </c>
      <c r="D503" s="11" t="s">
        <v>1441</v>
      </c>
      <c r="E503" s="11" t="s">
        <v>1442</v>
      </c>
    </row>
    <row r="504" customFormat="false" ht="21" hidden="false" customHeight="false" outlineLevel="0" collapsed="false">
      <c r="A504" s="6" t="n">
        <v>503</v>
      </c>
      <c r="B504" s="25" t="s">
        <v>1443</v>
      </c>
      <c r="C504" s="26" t="s">
        <v>1362</v>
      </c>
      <c r="D504" s="11" t="s">
        <v>1444</v>
      </c>
      <c r="E504" s="11" t="s">
        <v>1445</v>
      </c>
    </row>
    <row r="505" customFormat="false" ht="21" hidden="false" customHeight="false" outlineLevel="0" collapsed="false">
      <c r="A505" s="6" t="n">
        <v>504</v>
      </c>
      <c r="B505" s="25" t="s">
        <v>1446</v>
      </c>
      <c r="C505" s="26" t="s">
        <v>1362</v>
      </c>
      <c r="D505" s="11" t="s">
        <v>1447</v>
      </c>
      <c r="E505" s="11" t="s">
        <v>1448</v>
      </c>
    </row>
    <row r="506" customFormat="false" ht="21" hidden="false" customHeight="false" outlineLevel="0" collapsed="false">
      <c r="A506" s="6" t="n">
        <v>505</v>
      </c>
      <c r="B506" s="25" t="s">
        <v>1449</v>
      </c>
      <c r="C506" s="26" t="s">
        <v>1362</v>
      </c>
      <c r="D506" s="11" t="s">
        <v>1450</v>
      </c>
      <c r="E506" s="11" t="s">
        <v>1451</v>
      </c>
    </row>
    <row r="507" customFormat="false" ht="21" hidden="false" customHeight="false" outlineLevel="0" collapsed="false">
      <c r="A507" s="6" t="n">
        <v>506</v>
      </c>
      <c r="B507" s="25" t="s">
        <v>1452</v>
      </c>
      <c r="C507" s="26" t="s">
        <v>1362</v>
      </c>
      <c r="D507" s="28" t="s">
        <v>1453</v>
      </c>
      <c r="E507" s="28" t="s">
        <v>1454</v>
      </c>
    </row>
    <row r="508" customFormat="false" ht="21" hidden="false" customHeight="false" outlineLevel="0" collapsed="false">
      <c r="A508" s="6" t="n">
        <v>507</v>
      </c>
      <c r="B508" s="25" t="s">
        <v>1455</v>
      </c>
      <c r="C508" s="26" t="s">
        <v>1362</v>
      </c>
      <c r="D508" s="28" t="s">
        <v>1456</v>
      </c>
      <c r="E508" s="28" t="s">
        <v>1457</v>
      </c>
    </row>
    <row r="509" customFormat="false" ht="21" hidden="false" customHeight="false" outlineLevel="0" collapsed="false">
      <c r="A509" s="6" t="n">
        <v>508</v>
      </c>
      <c r="B509" s="25" t="s">
        <v>1458</v>
      </c>
      <c r="C509" s="26" t="s">
        <v>1362</v>
      </c>
      <c r="D509" s="28" t="s">
        <v>1459</v>
      </c>
      <c r="E509" s="28" t="s">
        <v>1460</v>
      </c>
    </row>
    <row r="510" customFormat="false" ht="21" hidden="false" customHeight="false" outlineLevel="0" collapsed="false">
      <c r="A510" s="6" t="n">
        <v>509</v>
      </c>
      <c r="B510" s="25" t="s">
        <v>1461</v>
      </c>
      <c r="C510" s="26" t="s">
        <v>1362</v>
      </c>
      <c r="D510" s="28" t="s">
        <v>1462</v>
      </c>
      <c r="E510" s="28" t="s">
        <v>1463</v>
      </c>
    </row>
    <row r="511" customFormat="false" ht="21" hidden="false" customHeight="false" outlineLevel="0" collapsed="false">
      <c r="A511" s="6" t="n">
        <v>510</v>
      </c>
      <c r="B511" s="25" t="s">
        <v>1464</v>
      </c>
      <c r="C511" s="26" t="s">
        <v>1362</v>
      </c>
      <c r="D511" s="28" t="s">
        <v>1465</v>
      </c>
      <c r="E511" s="31" t="s">
        <v>1466</v>
      </c>
    </row>
    <row r="512" customFormat="false" ht="21" hidden="false" customHeight="false" outlineLevel="0" collapsed="false">
      <c r="A512" s="6" t="n">
        <v>511</v>
      </c>
      <c r="B512" s="25" t="s">
        <v>1467</v>
      </c>
      <c r="C512" s="26" t="s">
        <v>1468</v>
      </c>
      <c r="D512" s="12" t="s">
        <v>1469</v>
      </c>
      <c r="E512" s="11" t="s">
        <v>1470</v>
      </c>
    </row>
    <row r="513" customFormat="false" ht="21" hidden="false" customHeight="false" outlineLevel="0" collapsed="false">
      <c r="A513" s="6" t="n">
        <v>512</v>
      </c>
      <c r="B513" s="25" t="s">
        <v>1471</v>
      </c>
      <c r="C513" s="26" t="s">
        <v>1468</v>
      </c>
      <c r="D513" s="12" t="s">
        <v>1472</v>
      </c>
      <c r="E513" s="11" t="s">
        <v>1470</v>
      </c>
    </row>
    <row r="514" customFormat="false" ht="21" hidden="false" customHeight="false" outlineLevel="0" collapsed="false">
      <c r="A514" s="6" t="n">
        <v>513</v>
      </c>
      <c r="B514" s="25" t="s">
        <v>1473</v>
      </c>
      <c r="C514" s="26" t="s">
        <v>1468</v>
      </c>
      <c r="D514" s="12" t="s">
        <v>1474</v>
      </c>
      <c r="E514" s="11" t="s">
        <v>1475</v>
      </c>
    </row>
    <row r="515" customFormat="false" ht="21" hidden="false" customHeight="false" outlineLevel="0" collapsed="false">
      <c r="A515" s="6" t="n">
        <v>514</v>
      </c>
      <c r="B515" s="25" t="s">
        <v>1476</v>
      </c>
      <c r="C515" s="26" t="s">
        <v>1468</v>
      </c>
      <c r="D515" s="12" t="s">
        <v>1477</v>
      </c>
      <c r="E515" s="11" t="s">
        <v>1478</v>
      </c>
    </row>
    <row r="516" customFormat="false" ht="21" hidden="false" customHeight="false" outlineLevel="0" collapsed="false">
      <c r="A516" s="6" t="n">
        <v>515</v>
      </c>
      <c r="B516" s="25" t="s">
        <v>1479</v>
      </c>
      <c r="C516" s="26" t="s">
        <v>1468</v>
      </c>
      <c r="D516" s="12" t="s">
        <v>1480</v>
      </c>
      <c r="E516" s="11" t="s">
        <v>1481</v>
      </c>
    </row>
    <row r="517" customFormat="false" ht="21" hidden="false" customHeight="false" outlineLevel="0" collapsed="false">
      <c r="A517" s="6" t="n">
        <v>516</v>
      </c>
      <c r="B517" s="25" t="s">
        <v>1482</v>
      </c>
      <c r="C517" s="26" t="s">
        <v>1468</v>
      </c>
      <c r="D517" s="12" t="s">
        <v>1483</v>
      </c>
      <c r="E517" s="11" t="s">
        <v>1484</v>
      </c>
    </row>
    <row r="518" customFormat="false" ht="21" hidden="false" customHeight="false" outlineLevel="0" collapsed="false">
      <c r="A518" s="6" t="n">
        <v>517</v>
      </c>
      <c r="B518" s="25" t="s">
        <v>1485</v>
      </c>
      <c r="C518" s="26" t="s">
        <v>1468</v>
      </c>
      <c r="D518" s="12" t="s">
        <v>1486</v>
      </c>
      <c r="E518" s="11" t="s">
        <v>1487</v>
      </c>
    </row>
    <row r="519" customFormat="false" ht="21" hidden="false" customHeight="false" outlineLevel="0" collapsed="false">
      <c r="A519" s="6" t="n">
        <v>518</v>
      </c>
      <c r="B519" s="25" t="s">
        <v>1488</v>
      </c>
      <c r="C519" s="26" t="s">
        <v>1468</v>
      </c>
      <c r="D519" s="12" t="s">
        <v>1489</v>
      </c>
      <c r="E519" s="11" t="s">
        <v>1490</v>
      </c>
    </row>
    <row r="520" customFormat="false" ht="21" hidden="false" customHeight="false" outlineLevel="0" collapsed="false">
      <c r="A520" s="6" t="n">
        <v>519</v>
      </c>
      <c r="B520" s="25" t="s">
        <v>1491</v>
      </c>
      <c r="C520" s="26" t="s">
        <v>1468</v>
      </c>
      <c r="D520" s="12" t="s">
        <v>1492</v>
      </c>
      <c r="E520" s="11" t="s">
        <v>1493</v>
      </c>
    </row>
    <row r="521" customFormat="false" ht="21" hidden="false" customHeight="false" outlineLevel="0" collapsed="false">
      <c r="A521" s="6" t="n">
        <v>520</v>
      </c>
      <c r="B521" s="25" t="s">
        <v>1494</v>
      </c>
      <c r="C521" s="26" t="s">
        <v>1468</v>
      </c>
      <c r="D521" s="12" t="s">
        <v>1495</v>
      </c>
      <c r="E521" s="11" t="s">
        <v>1496</v>
      </c>
    </row>
    <row r="522" customFormat="false" ht="21" hidden="false" customHeight="false" outlineLevel="0" collapsed="false">
      <c r="A522" s="6" t="n">
        <v>521</v>
      </c>
      <c r="B522" s="25" t="s">
        <v>1497</v>
      </c>
      <c r="C522" s="26" t="s">
        <v>1468</v>
      </c>
      <c r="D522" s="12" t="s">
        <v>1498</v>
      </c>
      <c r="E522" s="11" t="s">
        <v>1499</v>
      </c>
    </row>
    <row r="523" customFormat="false" ht="21" hidden="false" customHeight="false" outlineLevel="0" collapsed="false">
      <c r="A523" s="6" t="n">
        <v>522</v>
      </c>
      <c r="B523" s="25" t="s">
        <v>1500</v>
      </c>
      <c r="C523" s="26" t="s">
        <v>1468</v>
      </c>
      <c r="D523" s="12" t="s">
        <v>1501</v>
      </c>
      <c r="E523" s="11" t="s">
        <v>1502</v>
      </c>
    </row>
    <row r="524" customFormat="false" ht="21" hidden="false" customHeight="false" outlineLevel="0" collapsed="false">
      <c r="A524" s="6" t="n">
        <v>523</v>
      </c>
      <c r="B524" s="25" t="s">
        <v>1503</v>
      </c>
      <c r="C524" s="26" t="s">
        <v>1468</v>
      </c>
      <c r="D524" s="12" t="s">
        <v>1504</v>
      </c>
      <c r="E524" s="11" t="s">
        <v>1505</v>
      </c>
    </row>
    <row r="525" customFormat="false" ht="21" hidden="false" customHeight="false" outlineLevel="0" collapsed="false">
      <c r="A525" s="6" t="n">
        <v>524</v>
      </c>
      <c r="B525" s="25" t="s">
        <v>1506</v>
      </c>
      <c r="C525" s="26" t="s">
        <v>1468</v>
      </c>
      <c r="D525" s="12" t="s">
        <v>1507</v>
      </c>
      <c r="E525" s="11" t="s">
        <v>1508</v>
      </c>
    </row>
    <row r="526" customFormat="false" ht="21" hidden="false" customHeight="false" outlineLevel="0" collapsed="false">
      <c r="A526" s="6" t="n">
        <v>525</v>
      </c>
      <c r="B526" s="25" t="s">
        <v>1509</v>
      </c>
      <c r="C526" s="26" t="s">
        <v>1468</v>
      </c>
      <c r="D526" s="12" t="s">
        <v>1510</v>
      </c>
      <c r="E526" s="11" t="s">
        <v>1511</v>
      </c>
    </row>
    <row r="527" customFormat="false" ht="21" hidden="false" customHeight="false" outlineLevel="0" collapsed="false">
      <c r="A527" s="6" t="n">
        <v>526</v>
      </c>
      <c r="B527" s="25" t="s">
        <v>1512</v>
      </c>
      <c r="C527" s="26" t="s">
        <v>1468</v>
      </c>
      <c r="D527" s="12" t="s">
        <v>1513</v>
      </c>
      <c r="E527" s="11" t="s">
        <v>1514</v>
      </c>
    </row>
    <row r="528" customFormat="false" ht="21" hidden="false" customHeight="false" outlineLevel="0" collapsed="false">
      <c r="A528" s="6" t="n">
        <v>527</v>
      </c>
      <c r="B528" s="25" t="s">
        <v>1515</v>
      </c>
      <c r="C528" s="26" t="s">
        <v>1468</v>
      </c>
      <c r="D528" s="12" t="s">
        <v>1516</v>
      </c>
      <c r="E528" s="11" t="s">
        <v>1517</v>
      </c>
    </row>
    <row r="529" customFormat="false" ht="21" hidden="false" customHeight="false" outlineLevel="0" collapsed="false">
      <c r="A529" s="6" t="n">
        <v>528</v>
      </c>
      <c r="B529" s="25" t="s">
        <v>1518</v>
      </c>
      <c r="C529" s="26" t="s">
        <v>1468</v>
      </c>
      <c r="D529" s="12" t="s">
        <v>1519</v>
      </c>
      <c r="E529" s="11" t="s">
        <v>1520</v>
      </c>
    </row>
    <row r="530" customFormat="false" ht="21" hidden="false" customHeight="false" outlineLevel="0" collapsed="false">
      <c r="A530" s="6" t="n">
        <v>529</v>
      </c>
      <c r="B530" s="25" t="s">
        <v>1521</v>
      </c>
      <c r="C530" s="26" t="s">
        <v>1468</v>
      </c>
      <c r="D530" s="12" t="s">
        <v>1522</v>
      </c>
      <c r="E530" s="11" t="s">
        <v>1523</v>
      </c>
    </row>
    <row r="531" customFormat="false" ht="21" hidden="false" customHeight="false" outlineLevel="0" collapsed="false">
      <c r="A531" s="6" t="n">
        <v>530</v>
      </c>
      <c r="B531" s="25" t="s">
        <v>1524</v>
      </c>
      <c r="C531" s="26" t="s">
        <v>1468</v>
      </c>
      <c r="D531" s="12" t="s">
        <v>1525</v>
      </c>
      <c r="E531" s="11" t="s">
        <v>1526</v>
      </c>
    </row>
    <row r="532" customFormat="false" ht="21" hidden="false" customHeight="false" outlineLevel="0" collapsed="false">
      <c r="A532" s="6" t="n">
        <v>531</v>
      </c>
      <c r="B532" s="25" t="s">
        <v>1527</v>
      </c>
      <c r="C532" s="26" t="s">
        <v>1468</v>
      </c>
      <c r="D532" s="12" t="s">
        <v>1528</v>
      </c>
      <c r="E532" s="11" t="s">
        <v>1529</v>
      </c>
    </row>
    <row r="533" customFormat="false" ht="21" hidden="false" customHeight="false" outlineLevel="0" collapsed="false">
      <c r="A533" s="6" t="n">
        <v>532</v>
      </c>
      <c r="B533" s="25" t="s">
        <v>1530</v>
      </c>
      <c r="C533" s="26" t="s">
        <v>1468</v>
      </c>
      <c r="D533" s="12" t="s">
        <v>1531</v>
      </c>
      <c r="E533" s="11" t="s">
        <v>1532</v>
      </c>
    </row>
    <row r="534" customFormat="false" ht="21" hidden="false" customHeight="false" outlineLevel="0" collapsed="false">
      <c r="A534" s="6" t="n">
        <v>533</v>
      </c>
      <c r="B534" s="25" t="s">
        <v>1533</v>
      </c>
      <c r="C534" s="26" t="s">
        <v>1468</v>
      </c>
      <c r="D534" s="12" t="s">
        <v>1534</v>
      </c>
      <c r="E534" s="11" t="s">
        <v>1535</v>
      </c>
    </row>
    <row r="535" customFormat="false" ht="21" hidden="false" customHeight="false" outlineLevel="0" collapsed="false">
      <c r="A535" s="6" t="n">
        <v>534</v>
      </c>
      <c r="B535" s="25" t="s">
        <v>1536</v>
      </c>
      <c r="C535" s="26" t="s">
        <v>1468</v>
      </c>
      <c r="D535" s="12" t="s">
        <v>1537</v>
      </c>
      <c r="E535" s="11" t="s">
        <v>1538</v>
      </c>
    </row>
    <row r="536" customFormat="false" ht="21" hidden="false" customHeight="false" outlineLevel="0" collapsed="false">
      <c r="A536" s="6" t="n">
        <v>535</v>
      </c>
      <c r="B536" s="25" t="s">
        <v>1539</v>
      </c>
      <c r="C536" s="26" t="s">
        <v>1540</v>
      </c>
      <c r="D536" s="12" t="s">
        <v>1541</v>
      </c>
      <c r="E536" s="11" t="s">
        <v>1542</v>
      </c>
    </row>
    <row r="537" customFormat="false" ht="21" hidden="false" customHeight="false" outlineLevel="0" collapsed="false">
      <c r="A537" s="6" t="n">
        <v>536</v>
      </c>
      <c r="B537" s="7" t="s">
        <v>1543</v>
      </c>
      <c r="C537" s="8" t="s">
        <v>1468</v>
      </c>
      <c r="D537" s="12" t="s">
        <v>1544</v>
      </c>
      <c r="E537" s="11" t="s">
        <v>1545</v>
      </c>
    </row>
    <row r="538" customFormat="false" ht="21" hidden="false" customHeight="false" outlineLevel="0" collapsed="false">
      <c r="A538" s="6" t="n">
        <v>537</v>
      </c>
      <c r="B538" s="7" t="s">
        <v>1546</v>
      </c>
      <c r="C538" s="8" t="s">
        <v>1468</v>
      </c>
      <c r="D538" s="12" t="s">
        <v>1547</v>
      </c>
      <c r="E538" s="11" t="s">
        <v>1548</v>
      </c>
    </row>
    <row r="539" customFormat="false" ht="21" hidden="false" customHeight="false" outlineLevel="0" collapsed="false">
      <c r="A539" s="6" t="n">
        <v>538</v>
      </c>
      <c r="B539" s="25" t="s">
        <v>1549</v>
      </c>
      <c r="C539" s="26" t="s">
        <v>1550</v>
      </c>
      <c r="D539" s="12" t="s">
        <v>1551</v>
      </c>
      <c r="E539" s="12" t="s">
        <v>1552</v>
      </c>
    </row>
    <row r="540" customFormat="false" ht="21" hidden="false" customHeight="false" outlineLevel="0" collapsed="false">
      <c r="A540" s="6" t="n">
        <v>539</v>
      </c>
      <c r="B540" s="25" t="s">
        <v>1553</v>
      </c>
      <c r="C540" s="26" t="s">
        <v>1550</v>
      </c>
      <c r="D540" s="12" t="s">
        <v>1554</v>
      </c>
      <c r="E540" s="12" t="s">
        <v>1555</v>
      </c>
    </row>
    <row r="541" customFormat="false" ht="21" hidden="false" customHeight="false" outlineLevel="0" collapsed="false">
      <c r="A541" s="6" t="n">
        <v>540</v>
      </c>
      <c r="B541" s="25" t="s">
        <v>1556</v>
      </c>
      <c r="C541" s="26" t="s">
        <v>1550</v>
      </c>
      <c r="D541" s="12" t="s">
        <v>1557</v>
      </c>
      <c r="E541" s="12" t="s">
        <v>1558</v>
      </c>
    </row>
    <row r="542" customFormat="false" ht="21" hidden="false" customHeight="false" outlineLevel="0" collapsed="false">
      <c r="A542" s="6" t="n">
        <v>541</v>
      </c>
      <c r="B542" s="25" t="s">
        <v>1559</v>
      </c>
      <c r="C542" s="26" t="s">
        <v>1550</v>
      </c>
      <c r="D542" s="12" t="s">
        <v>1560</v>
      </c>
      <c r="E542" s="12" t="s">
        <v>1561</v>
      </c>
    </row>
    <row r="543" customFormat="false" ht="21" hidden="false" customHeight="false" outlineLevel="0" collapsed="false">
      <c r="A543" s="6" t="n">
        <v>542</v>
      </c>
      <c r="B543" s="25" t="s">
        <v>1562</v>
      </c>
      <c r="C543" s="26" t="s">
        <v>1550</v>
      </c>
      <c r="D543" s="12" t="s">
        <v>1563</v>
      </c>
      <c r="E543" s="12" t="s">
        <v>1564</v>
      </c>
    </row>
    <row r="544" customFormat="false" ht="21" hidden="false" customHeight="false" outlineLevel="0" collapsed="false">
      <c r="A544" s="6" t="n">
        <v>543</v>
      </c>
      <c r="B544" s="25" t="s">
        <v>1565</v>
      </c>
      <c r="C544" s="26" t="s">
        <v>1550</v>
      </c>
      <c r="D544" s="12" t="s">
        <v>1566</v>
      </c>
      <c r="E544" s="12" t="s">
        <v>1567</v>
      </c>
    </row>
    <row r="545" customFormat="false" ht="21" hidden="false" customHeight="false" outlineLevel="0" collapsed="false">
      <c r="A545" s="6" t="n">
        <v>544</v>
      </c>
      <c r="B545" s="25" t="s">
        <v>1568</v>
      </c>
      <c r="C545" s="26" t="s">
        <v>1550</v>
      </c>
      <c r="D545" s="12" t="s">
        <v>1569</v>
      </c>
      <c r="E545" s="12" t="s">
        <v>1570</v>
      </c>
    </row>
    <row r="546" customFormat="false" ht="21" hidden="false" customHeight="false" outlineLevel="0" collapsed="false">
      <c r="A546" s="6" t="n">
        <v>545</v>
      </c>
      <c r="B546" s="25" t="s">
        <v>1571</v>
      </c>
      <c r="C546" s="26" t="s">
        <v>1550</v>
      </c>
      <c r="D546" s="12" t="s">
        <v>1572</v>
      </c>
      <c r="E546" s="12" t="s">
        <v>1573</v>
      </c>
    </row>
    <row r="547" customFormat="false" ht="21" hidden="false" customHeight="false" outlineLevel="0" collapsed="false">
      <c r="A547" s="6" t="n">
        <v>546</v>
      </c>
      <c r="B547" s="25" t="s">
        <v>1574</v>
      </c>
      <c r="C547" s="26" t="s">
        <v>1550</v>
      </c>
      <c r="D547" s="12" t="s">
        <v>1575</v>
      </c>
      <c r="E547" s="12" t="s">
        <v>1576</v>
      </c>
    </row>
    <row r="548" customFormat="false" ht="21" hidden="false" customHeight="false" outlineLevel="0" collapsed="false">
      <c r="A548" s="6" t="n">
        <v>547</v>
      </c>
      <c r="B548" s="25" t="s">
        <v>1577</v>
      </c>
      <c r="C548" s="26" t="s">
        <v>1550</v>
      </c>
      <c r="D548" s="12" t="s">
        <v>1578</v>
      </c>
      <c r="E548" s="12" t="s">
        <v>1579</v>
      </c>
    </row>
    <row r="549" customFormat="false" ht="21" hidden="false" customHeight="false" outlineLevel="0" collapsed="false">
      <c r="A549" s="6" t="n">
        <v>548</v>
      </c>
      <c r="B549" s="25" t="s">
        <v>1580</v>
      </c>
      <c r="C549" s="26" t="s">
        <v>1550</v>
      </c>
      <c r="D549" s="12" t="s">
        <v>1581</v>
      </c>
      <c r="E549" s="12" t="s">
        <v>1582</v>
      </c>
    </row>
    <row r="550" customFormat="false" ht="21" hidden="false" customHeight="false" outlineLevel="0" collapsed="false">
      <c r="A550" s="6" t="n">
        <v>549</v>
      </c>
      <c r="B550" s="25" t="s">
        <v>1583</v>
      </c>
      <c r="C550" s="26" t="s">
        <v>1550</v>
      </c>
      <c r="D550" s="12" t="s">
        <v>1584</v>
      </c>
      <c r="E550" s="12" t="s">
        <v>1585</v>
      </c>
    </row>
    <row r="551" customFormat="false" ht="21" hidden="false" customHeight="false" outlineLevel="0" collapsed="false">
      <c r="A551" s="6" t="n">
        <v>550</v>
      </c>
      <c r="B551" s="25" t="s">
        <v>1586</v>
      </c>
      <c r="C551" s="26" t="s">
        <v>1550</v>
      </c>
      <c r="D551" s="12" t="s">
        <v>1587</v>
      </c>
      <c r="E551" s="12" t="s">
        <v>1588</v>
      </c>
    </row>
    <row r="552" customFormat="false" ht="21" hidden="false" customHeight="false" outlineLevel="0" collapsed="false">
      <c r="A552" s="6" t="n">
        <v>551</v>
      </c>
      <c r="B552" s="25" t="s">
        <v>1589</v>
      </c>
      <c r="C552" s="26" t="s">
        <v>1550</v>
      </c>
      <c r="D552" s="12" t="s">
        <v>1590</v>
      </c>
      <c r="E552" s="12" t="s">
        <v>1591</v>
      </c>
    </row>
    <row r="553" customFormat="false" ht="21" hidden="false" customHeight="false" outlineLevel="0" collapsed="false">
      <c r="A553" s="6" t="n">
        <v>552</v>
      </c>
      <c r="B553" s="25" t="s">
        <v>1592</v>
      </c>
      <c r="C553" s="26" t="s">
        <v>1550</v>
      </c>
      <c r="D553" s="12" t="s">
        <v>1593</v>
      </c>
      <c r="E553" s="12" t="s">
        <v>1594</v>
      </c>
    </row>
    <row r="554" customFormat="false" ht="21" hidden="false" customHeight="false" outlineLevel="0" collapsed="false">
      <c r="A554" s="6" t="n">
        <v>553</v>
      </c>
      <c r="B554" s="25" t="s">
        <v>1595</v>
      </c>
      <c r="C554" s="26" t="s">
        <v>1550</v>
      </c>
      <c r="D554" s="12" t="s">
        <v>1596</v>
      </c>
      <c r="E554" s="12" t="s">
        <v>1597</v>
      </c>
    </row>
    <row r="555" customFormat="false" ht="21" hidden="false" customHeight="false" outlineLevel="0" collapsed="false">
      <c r="A555" s="6" t="n">
        <v>554</v>
      </c>
      <c r="B555" s="25" t="s">
        <v>1598</v>
      </c>
      <c r="C555" s="26" t="s">
        <v>1550</v>
      </c>
      <c r="D555" s="12" t="s">
        <v>1599</v>
      </c>
      <c r="E555" s="12" t="s">
        <v>1600</v>
      </c>
    </row>
    <row r="556" customFormat="false" ht="21" hidden="false" customHeight="false" outlineLevel="0" collapsed="false">
      <c r="A556" s="6" t="n">
        <v>555</v>
      </c>
      <c r="B556" s="25" t="s">
        <v>1601</v>
      </c>
      <c r="C556" s="26" t="s">
        <v>1550</v>
      </c>
      <c r="D556" s="12" t="s">
        <v>1602</v>
      </c>
      <c r="E556" s="12" t="s">
        <v>1603</v>
      </c>
    </row>
    <row r="557" customFormat="false" ht="21" hidden="false" customHeight="false" outlineLevel="0" collapsed="false">
      <c r="A557" s="6" t="n">
        <v>556</v>
      </c>
      <c r="B557" s="25" t="s">
        <v>1604</v>
      </c>
      <c r="C557" s="26" t="s">
        <v>1550</v>
      </c>
      <c r="D557" s="12" t="s">
        <v>1605</v>
      </c>
      <c r="E557" s="12" t="s">
        <v>342</v>
      </c>
    </row>
    <row r="558" customFormat="false" ht="21" hidden="false" customHeight="false" outlineLevel="0" collapsed="false">
      <c r="A558" s="6" t="n">
        <v>557</v>
      </c>
      <c r="B558" s="25" t="s">
        <v>1606</v>
      </c>
      <c r="C558" s="26" t="s">
        <v>1550</v>
      </c>
      <c r="D558" s="12" t="s">
        <v>1607</v>
      </c>
      <c r="E558" s="12" t="s">
        <v>1608</v>
      </c>
    </row>
    <row r="559" customFormat="false" ht="21" hidden="false" customHeight="false" outlineLevel="0" collapsed="false">
      <c r="A559" s="6" t="n">
        <v>558</v>
      </c>
      <c r="B559" s="25" t="s">
        <v>1609</v>
      </c>
      <c r="C559" s="26" t="s">
        <v>1550</v>
      </c>
      <c r="D559" s="12" t="s">
        <v>1610</v>
      </c>
      <c r="E559" s="12" t="s">
        <v>1611</v>
      </c>
    </row>
    <row r="560" customFormat="false" ht="21" hidden="false" customHeight="false" outlineLevel="0" collapsed="false">
      <c r="A560" s="6" t="n">
        <v>559</v>
      </c>
      <c r="B560" s="25" t="s">
        <v>1612</v>
      </c>
      <c r="C560" s="26" t="s">
        <v>1550</v>
      </c>
      <c r="D560" s="12" t="s">
        <v>1613</v>
      </c>
      <c r="E560" s="12" t="s">
        <v>1614</v>
      </c>
    </row>
    <row r="561" customFormat="false" ht="21" hidden="false" customHeight="false" outlineLevel="0" collapsed="false">
      <c r="A561" s="6" t="n">
        <v>560</v>
      </c>
      <c r="B561" s="25" t="s">
        <v>1615</v>
      </c>
      <c r="C561" s="26" t="s">
        <v>1550</v>
      </c>
      <c r="D561" s="12" t="s">
        <v>1616</v>
      </c>
      <c r="E561" s="12" t="s">
        <v>1617</v>
      </c>
    </row>
    <row r="562" customFormat="false" ht="21" hidden="false" customHeight="false" outlineLevel="0" collapsed="false">
      <c r="A562" s="6" t="n">
        <v>561</v>
      </c>
      <c r="B562" s="25" t="s">
        <v>1618</v>
      </c>
      <c r="C562" s="26" t="s">
        <v>1550</v>
      </c>
      <c r="D562" s="12" t="s">
        <v>1619</v>
      </c>
      <c r="E562" s="12" t="s">
        <v>1620</v>
      </c>
    </row>
    <row r="563" customFormat="false" ht="21" hidden="false" customHeight="false" outlineLevel="0" collapsed="false">
      <c r="A563" s="6" t="n">
        <v>562</v>
      </c>
      <c r="B563" s="25" t="s">
        <v>1621</v>
      </c>
      <c r="C563" s="26" t="s">
        <v>1622</v>
      </c>
      <c r="D563" s="32" t="s">
        <v>1623</v>
      </c>
      <c r="E563" s="32" t="s">
        <v>1624</v>
      </c>
    </row>
    <row r="564" customFormat="false" ht="21" hidden="false" customHeight="false" outlineLevel="0" collapsed="false">
      <c r="A564" s="6" t="n">
        <v>563</v>
      </c>
      <c r="B564" s="25" t="s">
        <v>1625</v>
      </c>
      <c r="C564" s="26" t="s">
        <v>1622</v>
      </c>
      <c r="D564" s="32" t="s">
        <v>1626</v>
      </c>
      <c r="E564" s="32" t="s">
        <v>1627</v>
      </c>
    </row>
    <row r="565" customFormat="false" ht="21" hidden="false" customHeight="false" outlineLevel="0" collapsed="false">
      <c r="A565" s="6" t="n">
        <v>564</v>
      </c>
      <c r="B565" s="25" t="s">
        <v>1628</v>
      </c>
      <c r="C565" s="26" t="s">
        <v>1622</v>
      </c>
      <c r="D565" s="32" t="s">
        <v>1629</v>
      </c>
      <c r="E565" s="32" t="s">
        <v>1630</v>
      </c>
    </row>
    <row r="566" customFormat="false" ht="21" hidden="false" customHeight="false" outlineLevel="0" collapsed="false">
      <c r="A566" s="6" t="n">
        <v>565</v>
      </c>
      <c r="B566" s="25" t="s">
        <v>1631</v>
      </c>
      <c r="C566" s="26" t="s">
        <v>1622</v>
      </c>
      <c r="D566" s="32" t="s">
        <v>1632</v>
      </c>
      <c r="E566" s="32" t="s">
        <v>1633</v>
      </c>
    </row>
    <row r="567" customFormat="false" ht="21" hidden="false" customHeight="false" outlineLevel="0" collapsed="false">
      <c r="A567" s="6" t="n">
        <v>566</v>
      </c>
      <c r="B567" s="25" t="s">
        <v>1634</v>
      </c>
      <c r="C567" s="26" t="s">
        <v>1622</v>
      </c>
      <c r="D567" s="32" t="s">
        <v>1635</v>
      </c>
      <c r="E567" s="32" t="s">
        <v>1636</v>
      </c>
    </row>
    <row r="568" customFormat="false" ht="21" hidden="false" customHeight="false" outlineLevel="0" collapsed="false">
      <c r="A568" s="6" t="n">
        <v>567</v>
      </c>
      <c r="B568" s="25" t="s">
        <v>1637</v>
      </c>
      <c r="C568" s="26" t="s">
        <v>1622</v>
      </c>
      <c r="D568" s="32" t="s">
        <v>1638</v>
      </c>
      <c r="E568" s="32" t="s">
        <v>1639</v>
      </c>
    </row>
    <row r="569" customFormat="false" ht="21" hidden="false" customHeight="false" outlineLevel="0" collapsed="false">
      <c r="A569" s="6" t="n">
        <v>568</v>
      </c>
      <c r="B569" s="25" t="s">
        <v>1640</v>
      </c>
      <c r="C569" s="26" t="s">
        <v>1622</v>
      </c>
      <c r="D569" s="32" t="s">
        <v>1641</v>
      </c>
      <c r="E569" s="32" t="s">
        <v>1642</v>
      </c>
    </row>
    <row r="570" customFormat="false" ht="21" hidden="false" customHeight="false" outlineLevel="0" collapsed="false">
      <c r="A570" s="6" t="n">
        <v>569</v>
      </c>
      <c r="B570" s="25" t="s">
        <v>1643</v>
      </c>
      <c r="C570" s="26" t="s">
        <v>1622</v>
      </c>
      <c r="D570" s="32" t="s">
        <v>1644</v>
      </c>
      <c r="E570" s="32" t="s">
        <v>1645</v>
      </c>
    </row>
    <row r="571" customFormat="false" ht="21" hidden="false" customHeight="false" outlineLevel="0" collapsed="false">
      <c r="A571" s="6" t="n">
        <v>570</v>
      </c>
      <c r="B571" s="25" t="s">
        <v>1646</v>
      </c>
      <c r="C571" s="26" t="s">
        <v>1622</v>
      </c>
      <c r="D571" s="32" t="s">
        <v>1647</v>
      </c>
      <c r="E571" s="32" t="s">
        <v>1648</v>
      </c>
    </row>
    <row r="572" customFormat="false" ht="21" hidden="false" customHeight="false" outlineLevel="0" collapsed="false">
      <c r="A572" s="6" t="n">
        <v>571</v>
      </c>
      <c r="B572" s="25" t="s">
        <v>1649</v>
      </c>
      <c r="C572" s="26" t="s">
        <v>1622</v>
      </c>
      <c r="D572" s="32" t="s">
        <v>1650</v>
      </c>
      <c r="E572" s="32" t="s">
        <v>1651</v>
      </c>
    </row>
    <row r="573" customFormat="false" ht="21" hidden="false" customHeight="false" outlineLevel="0" collapsed="false">
      <c r="A573" s="6" t="n">
        <v>572</v>
      </c>
      <c r="B573" s="25" t="s">
        <v>1652</v>
      </c>
      <c r="C573" s="26" t="s">
        <v>1622</v>
      </c>
      <c r="D573" s="32" t="s">
        <v>1653</v>
      </c>
      <c r="E573" s="32" t="s">
        <v>1654</v>
      </c>
    </row>
    <row r="574" customFormat="false" ht="21" hidden="false" customHeight="false" outlineLevel="0" collapsed="false">
      <c r="A574" s="6" t="n">
        <v>573</v>
      </c>
      <c r="B574" s="25" t="s">
        <v>1655</v>
      </c>
      <c r="C574" s="26" t="s">
        <v>1622</v>
      </c>
      <c r="D574" s="32" t="s">
        <v>1656</v>
      </c>
      <c r="E574" s="32" t="s">
        <v>1657</v>
      </c>
    </row>
    <row r="575" customFormat="false" ht="21" hidden="false" customHeight="false" outlineLevel="0" collapsed="false">
      <c r="A575" s="6" t="n">
        <v>574</v>
      </c>
      <c r="B575" s="25" t="s">
        <v>1658</v>
      </c>
      <c r="C575" s="26" t="s">
        <v>1622</v>
      </c>
      <c r="D575" s="32" t="s">
        <v>12</v>
      </c>
      <c r="E575" s="32" t="s">
        <v>1659</v>
      </c>
    </row>
    <row r="576" customFormat="false" ht="21" hidden="false" customHeight="false" outlineLevel="0" collapsed="false">
      <c r="A576" s="6" t="n">
        <v>575</v>
      </c>
      <c r="B576" s="25" t="s">
        <v>1660</v>
      </c>
      <c r="C576" s="26" t="s">
        <v>1622</v>
      </c>
      <c r="D576" s="32" t="s">
        <v>1661</v>
      </c>
      <c r="E576" s="32" t="s">
        <v>1662</v>
      </c>
    </row>
    <row r="577" customFormat="false" ht="21" hidden="false" customHeight="false" outlineLevel="0" collapsed="false">
      <c r="A577" s="6" t="n">
        <v>576</v>
      </c>
      <c r="B577" s="25" t="s">
        <v>1663</v>
      </c>
      <c r="C577" s="26" t="s">
        <v>1622</v>
      </c>
      <c r="D577" s="32" t="s">
        <v>1664</v>
      </c>
      <c r="E577" s="32" t="s">
        <v>1665</v>
      </c>
    </row>
    <row r="578" customFormat="false" ht="21" hidden="false" customHeight="false" outlineLevel="0" collapsed="false">
      <c r="A578" s="6" t="n">
        <v>577</v>
      </c>
      <c r="B578" s="25" t="s">
        <v>1666</v>
      </c>
      <c r="C578" s="26" t="s">
        <v>1622</v>
      </c>
      <c r="D578" s="32" t="s">
        <v>1667</v>
      </c>
      <c r="E578" s="32" t="s">
        <v>1668</v>
      </c>
    </row>
    <row r="579" customFormat="false" ht="21" hidden="false" customHeight="false" outlineLevel="0" collapsed="false">
      <c r="A579" s="6" t="n">
        <v>578</v>
      </c>
      <c r="B579" s="25" t="s">
        <v>1669</v>
      </c>
      <c r="C579" s="26" t="s">
        <v>1622</v>
      </c>
      <c r="D579" s="32" t="s">
        <v>1670</v>
      </c>
      <c r="E579" s="32" t="s">
        <v>1671</v>
      </c>
    </row>
    <row r="580" customFormat="false" ht="21" hidden="false" customHeight="false" outlineLevel="0" collapsed="false">
      <c r="A580" s="6" t="n">
        <v>579</v>
      </c>
      <c r="B580" s="25" t="s">
        <v>1672</v>
      </c>
      <c r="C580" s="26" t="s">
        <v>1622</v>
      </c>
      <c r="D580" s="32" t="s">
        <v>1673</v>
      </c>
      <c r="E580" s="32" t="s">
        <v>1674</v>
      </c>
    </row>
    <row r="581" customFormat="false" ht="21" hidden="false" customHeight="false" outlineLevel="0" collapsed="false">
      <c r="A581" s="6" t="n">
        <v>580</v>
      </c>
      <c r="B581" s="25" t="s">
        <v>1675</v>
      </c>
      <c r="C581" s="26" t="s">
        <v>1622</v>
      </c>
      <c r="D581" s="32" t="s">
        <v>1676</v>
      </c>
      <c r="E581" s="32" t="s">
        <v>1677</v>
      </c>
    </row>
    <row r="582" customFormat="false" ht="21" hidden="false" customHeight="false" outlineLevel="0" collapsed="false">
      <c r="A582" s="6" t="n">
        <v>581</v>
      </c>
      <c r="B582" s="25" t="s">
        <v>1678</v>
      </c>
      <c r="C582" s="26" t="s">
        <v>1622</v>
      </c>
      <c r="D582" s="32" t="s">
        <v>1679</v>
      </c>
      <c r="E582" s="32" t="s">
        <v>1680</v>
      </c>
    </row>
    <row r="583" customFormat="false" ht="21" hidden="false" customHeight="false" outlineLevel="0" collapsed="false">
      <c r="A583" s="6" t="n">
        <v>582</v>
      </c>
      <c r="B583" s="25" t="s">
        <v>1681</v>
      </c>
      <c r="C583" s="26" t="s">
        <v>1622</v>
      </c>
      <c r="D583" s="32" t="s">
        <v>1682</v>
      </c>
      <c r="E583" s="32" t="s">
        <v>1683</v>
      </c>
    </row>
    <row r="584" customFormat="false" ht="21" hidden="false" customHeight="false" outlineLevel="0" collapsed="false">
      <c r="A584" s="6" t="n">
        <v>583</v>
      </c>
      <c r="B584" s="25" t="s">
        <v>1684</v>
      </c>
      <c r="C584" s="26" t="s">
        <v>1622</v>
      </c>
      <c r="D584" s="32" t="s">
        <v>1685</v>
      </c>
      <c r="E584" s="32" t="s">
        <v>1686</v>
      </c>
    </row>
    <row r="585" customFormat="false" ht="21" hidden="false" customHeight="false" outlineLevel="0" collapsed="false">
      <c r="A585" s="6" t="n">
        <v>584</v>
      </c>
      <c r="B585" s="25" t="s">
        <v>1687</v>
      </c>
      <c r="C585" s="26" t="s">
        <v>1622</v>
      </c>
      <c r="D585" s="32" t="s">
        <v>1688</v>
      </c>
      <c r="E585" s="32" t="s">
        <v>1689</v>
      </c>
    </row>
    <row r="586" customFormat="false" ht="21" hidden="false" customHeight="false" outlineLevel="0" collapsed="false">
      <c r="A586" s="6" t="n">
        <v>585</v>
      </c>
      <c r="B586" s="25" t="s">
        <v>1690</v>
      </c>
      <c r="C586" s="26" t="s">
        <v>1622</v>
      </c>
      <c r="D586" s="32" t="s">
        <v>1691</v>
      </c>
      <c r="E586" s="32" t="s">
        <v>1692</v>
      </c>
    </row>
    <row r="587" customFormat="false" ht="21" hidden="false" customHeight="false" outlineLevel="0" collapsed="false">
      <c r="A587" s="6" t="n">
        <v>586</v>
      </c>
      <c r="B587" s="25" t="s">
        <v>1693</v>
      </c>
      <c r="C587" s="26" t="s">
        <v>1622</v>
      </c>
      <c r="D587" s="32" t="s">
        <v>1694</v>
      </c>
      <c r="E587" s="32" t="s">
        <v>1695</v>
      </c>
    </row>
    <row r="588" customFormat="false" ht="21" hidden="false" customHeight="false" outlineLevel="0" collapsed="false">
      <c r="A588" s="6" t="n">
        <v>587</v>
      </c>
      <c r="B588" s="25" t="s">
        <v>1696</v>
      </c>
      <c r="C588" s="26" t="s">
        <v>1622</v>
      </c>
      <c r="D588" s="32" t="s">
        <v>1697</v>
      </c>
      <c r="E588" s="32" t="s">
        <v>1698</v>
      </c>
    </row>
    <row r="589" customFormat="false" ht="21" hidden="false" customHeight="false" outlineLevel="0" collapsed="false">
      <c r="A589" s="6" t="n">
        <v>588</v>
      </c>
      <c r="B589" s="25" t="s">
        <v>1699</v>
      </c>
      <c r="C589" s="26" t="s">
        <v>1622</v>
      </c>
      <c r="D589" s="32" t="s">
        <v>1700</v>
      </c>
      <c r="E589" s="32" t="s">
        <v>1701</v>
      </c>
    </row>
    <row r="590" customFormat="false" ht="21" hidden="false" customHeight="false" outlineLevel="0" collapsed="false">
      <c r="A590" s="6" t="n">
        <v>589</v>
      </c>
      <c r="B590" s="25" t="s">
        <v>1702</v>
      </c>
      <c r="C590" s="26" t="s">
        <v>1703</v>
      </c>
      <c r="D590" s="11" t="s">
        <v>1405</v>
      </c>
      <c r="E590" s="11" t="s">
        <v>1704</v>
      </c>
    </row>
    <row r="591" customFormat="false" ht="21" hidden="false" customHeight="false" outlineLevel="0" collapsed="false">
      <c r="A591" s="6" t="n">
        <v>590</v>
      </c>
      <c r="B591" s="25" t="s">
        <v>1705</v>
      </c>
      <c r="C591" s="26" t="s">
        <v>1703</v>
      </c>
      <c r="D591" s="11" t="s">
        <v>1706</v>
      </c>
      <c r="E591" s="11" t="s">
        <v>1707</v>
      </c>
    </row>
    <row r="592" customFormat="false" ht="21" hidden="false" customHeight="false" outlineLevel="0" collapsed="false">
      <c r="A592" s="6" t="n">
        <v>591</v>
      </c>
      <c r="B592" s="25" t="s">
        <v>1708</v>
      </c>
      <c r="C592" s="26" t="s">
        <v>1703</v>
      </c>
      <c r="D592" s="11" t="s">
        <v>1700</v>
      </c>
      <c r="E592" s="11" t="s">
        <v>1709</v>
      </c>
    </row>
    <row r="593" customFormat="false" ht="21" hidden="false" customHeight="false" outlineLevel="0" collapsed="false">
      <c r="A593" s="6" t="n">
        <v>592</v>
      </c>
      <c r="B593" s="25" t="s">
        <v>1710</v>
      </c>
      <c r="C593" s="26" t="s">
        <v>1703</v>
      </c>
      <c r="D593" s="11" t="s">
        <v>1711</v>
      </c>
      <c r="E593" s="11" t="s">
        <v>1712</v>
      </c>
    </row>
    <row r="594" customFormat="false" ht="21" hidden="false" customHeight="false" outlineLevel="0" collapsed="false">
      <c r="A594" s="6" t="n">
        <v>593</v>
      </c>
      <c r="B594" s="25" t="s">
        <v>1713</v>
      </c>
      <c r="C594" s="26" t="s">
        <v>1703</v>
      </c>
      <c r="D594" s="11" t="s">
        <v>1714</v>
      </c>
      <c r="E594" s="11" t="s">
        <v>1715</v>
      </c>
    </row>
    <row r="595" customFormat="false" ht="21" hidden="false" customHeight="false" outlineLevel="0" collapsed="false">
      <c r="A595" s="6" t="n">
        <v>594</v>
      </c>
      <c r="B595" s="25" t="s">
        <v>1716</v>
      </c>
      <c r="C595" s="26" t="s">
        <v>1703</v>
      </c>
      <c r="D595" s="11" t="s">
        <v>1717</v>
      </c>
      <c r="E595" s="11" t="s">
        <v>1718</v>
      </c>
    </row>
    <row r="596" customFormat="false" ht="21" hidden="false" customHeight="false" outlineLevel="0" collapsed="false">
      <c r="A596" s="6" t="n">
        <v>595</v>
      </c>
      <c r="B596" s="25" t="s">
        <v>1719</v>
      </c>
      <c r="C596" s="26" t="s">
        <v>1703</v>
      </c>
      <c r="D596" s="11" t="s">
        <v>1720</v>
      </c>
      <c r="E596" s="11" t="s">
        <v>1721</v>
      </c>
    </row>
    <row r="597" customFormat="false" ht="21" hidden="false" customHeight="false" outlineLevel="0" collapsed="false">
      <c r="A597" s="6" t="n">
        <v>596</v>
      </c>
      <c r="B597" s="25" t="s">
        <v>1722</v>
      </c>
      <c r="C597" s="26" t="s">
        <v>1703</v>
      </c>
      <c r="D597" s="11" t="s">
        <v>1723</v>
      </c>
      <c r="E597" s="11" t="s">
        <v>1724</v>
      </c>
    </row>
    <row r="598" customFormat="false" ht="21" hidden="false" customHeight="false" outlineLevel="0" collapsed="false">
      <c r="A598" s="6" t="n">
        <v>597</v>
      </c>
      <c r="B598" s="25" t="s">
        <v>1725</v>
      </c>
      <c r="C598" s="26" t="s">
        <v>1703</v>
      </c>
      <c r="D598" s="11" t="s">
        <v>1726</v>
      </c>
      <c r="E598" s="11" t="s">
        <v>1727</v>
      </c>
    </row>
    <row r="599" customFormat="false" ht="21" hidden="false" customHeight="false" outlineLevel="0" collapsed="false">
      <c r="A599" s="6" t="n">
        <v>598</v>
      </c>
      <c r="B599" s="25" t="s">
        <v>1728</v>
      </c>
      <c r="C599" s="26" t="s">
        <v>1703</v>
      </c>
      <c r="D599" s="11" t="s">
        <v>1729</v>
      </c>
      <c r="E599" s="11" t="s">
        <v>1730</v>
      </c>
    </row>
    <row r="600" customFormat="false" ht="21" hidden="false" customHeight="false" outlineLevel="0" collapsed="false">
      <c r="A600" s="6" t="n">
        <v>599</v>
      </c>
      <c r="B600" s="25" t="s">
        <v>1731</v>
      </c>
      <c r="C600" s="26" t="s">
        <v>1703</v>
      </c>
      <c r="D600" s="11" t="s">
        <v>1732</v>
      </c>
      <c r="E600" s="11" t="s">
        <v>1733</v>
      </c>
    </row>
    <row r="601" customFormat="false" ht="21" hidden="false" customHeight="false" outlineLevel="0" collapsed="false">
      <c r="A601" s="6" t="n">
        <v>600</v>
      </c>
      <c r="B601" s="25" t="s">
        <v>1734</v>
      </c>
      <c r="C601" s="26" t="s">
        <v>1703</v>
      </c>
      <c r="D601" s="11" t="s">
        <v>1735</v>
      </c>
      <c r="E601" s="11" t="s">
        <v>1736</v>
      </c>
    </row>
    <row r="602" customFormat="false" ht="21" hidden="false" customHeight="false" outlineLevel="0" collapsed="false">
      <c r="A602" s="6" t="n">
        <v>601</v>
      </c>
      <c r="B602" s="25" t="s">
        <v>1737</v>
      </c>
      <c r="C602" s="26" t="s">
        <v>1703</v>
      </c>
      <c r="D602" s="11" t="s">
        <v>1738</v>
      </c>
      <c r="E602" s="11" t="s">
        <v>816</v>
      </c>
    </row>
    <row r="603" customFormat="false" ht="21" hidden="false" customHeight="false" outlineLevel="0" collapsed="false">
      <c r="A603" s="6" t="n">
        <v>602</v>
      </c>
      <c r="B603" s="25" t="s">
        <v>1739</v>
      </c>
      <c r="C603" s="26" t="s">
        <v>1703</v>
      </c>
      <c r="D603" s="11" t="s">
        <v>1740</v>
      </c>
      <c r="E603" s="11" t="s">
        <v>1741</v>
      </c>
    </row>
    <row r="604" customFormat="false" ht="21" hidden="false" customHeight="false" outlineLevel="0" collapsed="false">
      <c r="A604" s="6" t="n">
        <v>603</v>
      </c>
      <c r="B604" s="25" t="s">
        <v>1742</v>
      </c>
      <c r="C604" s="26" t="s">
        <v>1703</v>
      </c>
      <c r="D604" s="11" t="s">
        <v>1743</v>
      </c>
      <c r="E604" s="11" t="s">
        <v>1744</v>
      </c>
    </row>
    <row r="605" customFormat="false" ht="21" hidden="false" customHeight="false" outlineLevel="0" collapsed="false">
      <c r="A605" s="6" t="n">
        <v>604</v>
      </c>
      <c r="B605" s="25" t="s">
        <v>1745</v>
      </c>
      <c r="C605" s="26" t="s">
        <v>1703</v>
      </c>
      <c r="D605" s="11" t="s">
        <v>1746</v>
      </c>
      <c r="E605" s="11" t="s">
        <v>1747</v>
      </c>
    </row>
    <row r="606" customFormat="false" ht="21" hidden="false" customHeight="false" outlineLevel="0" collapsed="false">
      <c r="A606" s="6" t="n">
        <v>605</v>
      </c>
      <c r="B606" s="25" t="s">
        <v>1748</v>
      </c>
      <c r="C606" s="26" t="s">
        <v>1703</v>
      </c>
      <c r="D606" s="11" t="s">
        <v>1749</v>
      </c>
      <c r="E606" s="11" t="s">
        <v>1750</v>
      </c>
    </row>
    <row r="607" customFormat="false" ht="21" hidden="false" customHeight="false" outlineLevel="0" collapsed="false">
      <c r="A607" s="6" t="n">
        <v>606</v>
      </c>
      <c r="B607" s="25" t="s">
        <v>1751</v>
      </c>
      <c r="C607" s="26" t="s">
        <v>1703</v>
      </c>
      <c r="D607" s="11" t="s">
        <v>1752</v>
      </c>
      <c r="E607" s="11" t="s">
        <v>1753</v>
      </c>
    </row>
    <row r="608" customFormat="false" ht="21" hidden="false" customHeight="false" outlineLevel="0" collapsed="false">
      <c r="A608" s="6" t="n">
        <v>607</v>
      </c>
      <c r="B608" s="25" t="s">
        <v>1754</v>
      </c>
      <c r="C608" s="26" t="s">
        <v>1703</v>
      </c>
      <c r="D608" s="11" t="s">
        <v>1755</v>
      </c>
      <c r="E608" s="11" t="s">
        <v>1756</v>
      </c>
    </row>
    <row r="609" customFormat="false" ht="21" hidden="false" customHeight="false" outlineLevel="0" collapsed="false">
      <c r="A609" s="6" t="n">
        <v>608</v>
      </c>
      <c r="B609" s="25" t="s">
        <v>1757</v>
      </c>
      <c r="C609" s="26" t="s">
        <v>1703</v>
      </c>
      <c r="D609" s="11" t="s">
        <v>1758</v>
      </c>
      <c r="E609" s="11" t="s">
        <v>1759</v>
      </c>
    </row>
    <row r="610" customFormat="false" ht="21" hidden="false" customHeight="false" outlineLevel="0" collapsed="false">
      <c r="A610" s="6" t="n">
        <v>609</v>
      </c>
      <c r="B610" s="25" t="s">
        <v>1760</v>
      </c>
      <c r="C610" s="26" t="s">
        <v>1703</v>
      </c>
      <c r="D610" s="11" t="s">
        <v>1761</v>
      </c>
      <c r="E610" s="33" t="s">
        <v>1762</v>
      </c>
    </row>
    <row r="611" customFormat="false" ht="21" hidden="false" customHeight="false" outlineLevel="0" collapsed="false">
      <c r="A611" s="6" t="n">
        <v>610</v>
      </c>
      <c r="B611" s="25" t="s">
        <v>1763</v>
      </c>
      <c r="C611" s="26" t="s">
        <v>1703</v>
      </c>
      <c r="D611" s="11" t="s">
        <v>1764</v>
      </c>
      <c r="E611" s="11" t="s">
        <v>1765</v>
      </c>
    </row>
    <row r="612" customFormat="false" ht="21" hidden="false" customHeight="false" outlineLevel="0" collapsed="false">
      <c r="A612" s="6" t="n">
        <v>611</v>
      </c>
      <c r="B612" s="25" t="s">
        <v>1766</v>
      </c>
      <c r="C612" s="26" t="s">
        <v>1703</v>
      </c>
      <c r="D612" s="11" t="s">
        <v>1767</v>
      </c>
      <c r="E612" s="11" t="s">
        <v>1768</v>
      </c>
    </row>
    <row r="613" customFormat="false" ht="21" hidden="false" customHeight="false" outlineLevel="0" collapsed="false">
      <c r="A613" s="6" t="n">
        <v>612</v>
      </c>
      <c r="B613" s="25" t="s">
        <v>1769</v>
      </c>
      <c r="C613" s="26" t="s">
        <v>1703</v>
      </c>
      <c r="D613" s="11" t="s">
        <v>1770</v>
      </c>
      <c r="E613" s="11" t="s">
        <v>1771</v>
      </c>
    </row>
    <row r="614" customFormat="false" ht="21" hidden="false" customHeight="false" outlineLevel="0" collapsed="false">
      <c r="A614" s="6" t="n">
        <v>613</v>
      </c>
      <c r="B614" s="25" t="s">
        <v>1772</v>
      </c>
      <c r="C614" s="26" t="s">
        <v>1703</v>
      </c>
      <c r="D614" s="11" t="s">
        <v>1773</v>
      </c>
      <c r="E614" s="33" t="s">
        <v>1774</v>
      </c>
    </row>
    <row r="615" customFormat="false" ht="21" hidden="false" customHeight="false" outlineLevel="0" collapsed="false">
      <c r="A615" s="6" t="n">
        <v>614</v>
      </c>
      <c r="B615" s="25" t="s">
        <v>1775</v>
      </c>
      <c r="C615" s="26" t="s">
        <v>1703</v>
      </c>
      <c r="D615" s="11" t="s">
        <v>9</v>
      </c>
      <c r="E615" s="11" t="s">
        <v>1776</v>
      </c>
    </row>
    <row r="616" customFormat="false" ht="21" hidden="false" customHeight="false" outlineLevel="0" collapsed="false">
      <c r="A616" s="6" t="n">
        <v>615</v>
      </c>
      <c r="B616" s="25" t="s">
        <v>1777</v>
      </c>
      <c r="C616" s="26" t="s">
        <v>1703</v>
      </c>
      <c r="D616" s="11" t="s">
        <v>1778</v>
      </c>
      <c r="E616" s="33" t="s">
        <v>1779</v>
      </c>
    </row>
    <row r="617" customFormat="false" ht="21" hidden="false" customHeight="false" outlineLevel="0" collapsed="false">
      <c r="A617" s="6" t="n">
        <v>616</v>
      </c>
      <c r="B617" s="25" t="s">
        <v>1780</v>
      </c>
      <c r="C617" s="26" t="s">
        <v>1703</v>
      </c>
      <c r="D617" s="11" t="s">
        <v>1781</v>
      </c>
      <c r="E617" s="11" t="s">
        <v>1782</v>
      </c>
    </row>
    <row r="618" customFormat="false" ht="21" hidden="false" customHeight="false" outlineLevel="0" collapsed="false">
      <c r="A618" s="6" t="n">
        <v>617</v>
      </c>
      <c r="B618" s="25" t="s">
        <v>1783</v>
      </c>
      <c r="C618" s="26" t="s">
        <v>1703</v>
      </c>
      <c r="D618" s="11" t="s">
        <v>1784</v>
      </c>
      <c r="E618" s="33" t="s">
        <v>1785</v>
      </c>
    </row>
    <row r="619" customFormat="false" ht="21" hidden="false" customHeight="false" outlineLevel="0" collapsed="false">
      <c r="A619" s="6" t="n">
        <v>618</v>
      </c>
      <c r="B619" s="25" t="s">
        <v>1786</v>
      </c>
      <c r="C619" s="26" t="s">
        <v>1703</v>
      </c>
      <c r="D619" s="11" t="s">
        <v>1787</v>
      </c>
      <c r="E619" s="11" t="s">
        <v>1788</v>
      </c>
    </row>
    <row r="620" customFormat="false" ht="21" hidden="false" customHeight="false" outlineLevel="0" collapsed="false">
      <c r="A620" s="6" t="n">
        <v>619</v>
      </c>
      <c r="B620" s="25" t="s">
        <v>1789</v>
      </c>
      <c r="C620" s="26" t="s">
        <v>1790</v>
      </c>
      <c r="D620" s="11" t="s">
        <v>883</v>
      </c>
      <c r="E620" s="11" t="s">
        <v>1791</v>
      </c>
    </row>
    <row r="621" customFormat="false" ht="21" hidden="false" customHeight="false" outlineLevel="0" collapsed="false">
      <c r="A621" s="6" t="n">
        <v>620</v>
      </c>
      <c r="B621" s="25" t="s">
        <v>1792</v>
      </c>
      <c r="C621" s="26" t="s">
        <v>1790</v>
      </c>
      <c r="D621" s="11" t="s">
        <v>1793</v>
      </c>
      <c r="E621" s="11" t="s">
        <v>1794</v>
      </c>
    </row>
    <row r="622" customFormat="false" ht="21" hidden="false" customHeight="false" outlineLevel="0" collapsed="false">
      <c r="A622" s="6" t="n">
        <v>621</v>
      </c>
      <c r="B622" s="25" t="s">
        <v>1795</v>
      </c>
      <c r="C622" s="26" t="s">
        <v>1790</v>
      </c>
      <c r="D622" s="11" t="s">
        <v>1796</v>
      </c>
      <c r="E622" s="11" t="s">
        <v>1797</v>
      </c>
    </row>
    <row r="623" customFormat="false" ht="21" hidden="false" customHeight="false" outlineLevel="0" collapsed="false">
      <c r="A623" s="6" t="n">
        <v>622</v>
      </c>
      <c r="B623" s="25" t="s">
        <v>1798</v>
      </c>
      <c r="C623" s="26" t="s">
        <v>1790</v>
      </c>
      <c r="D623" s="11" t="s">
        <v>1799</v>
      </c>
      <c r="E623" s="11" t="s">
        <v>1800</v>
      </c>
    </row>
    <row r="624" customFormat="false" ht="21" hidden="false" customHeight="false" outlineLevel="0" collapsed="false">
      <c r="A624" s="6" t="n">
        <v>623</v>
      </c>
      <c r="B624" s="25" t="s">
        <v>1801</v>
      </c>
      <c r="C624" s="26" t="s">
        <v>1790</v>
      </c>
      <c r="D624" s="11" t="s">
        <v>1802</v>
      </c>
      <c r="E624" s="11" t="s">
        <v>1803</v>
      </c>
    </row>
    <row r="625" customFormat="false" ht="21" hidden="false" customHeight="false" outlineLevel="0" collapsed="false">
      <c r="A625" s="6" t="n">
        <v>624</v>
      </c>
      <c r="B625" s="25" t="s">
        <v>1804</v>
      </c>
      <c r="C625" s="26" t="s">
        <v>1790</v>
      </c>
      <c r="D625" s="11" t="s">
        <v>1805</v>
      </c>
      <c r="E625" s="11" t="s">
        <v>1806</v>
      </c>
    </row>
    <row r="626" customFormat="false" ht="21" hidden="false" customHeight="false" outlineLevel="0" collapsed="false">
      <c r="A626" s="6" t="n">
        <v>625</v>
      </c>
      <c r="B626" s="25" t="s">
        <v>1807</v>
      </c>
      <c r="C626" s="26" t="s">
        <v>1790</v>
      </c>
      <c r="D626" s="11" t="s">
        <v>1808</v>
      </c>
      <c r="E626" s="11" t="s">
        <v>1809</v>
      </c>
    </row>
    <row r="627" customFormat="false" ht="21" hidden="false" customHeight="false" outlineLevel="0" collapsed="false">
      <c r="A627" s="6" t="n">
        <v>626</v>
      </c>
      <c r="B627" s="25" t="s">
        <v>1810</v>
      </c>
      <c r="C627" s="26" t="s">
        <v>1790</v>
      </c>
      <c r="D627" s="11" t="s">
        <v>1811</v>
      </c>
      <c r="E627" s="11" t="s">
        <v>1812</v>
      </c>
    </row>
    <row r="628" customFormat="false" ht="21" hidden="false" customHeight="false" outlineLevel="0" collapsed="false">
      <c r="A628" s="6" t="n">
        <v>627</v>
      </c>
      <c r="B628" s="25" t="s">
        <v>1813</v>
      </c>
      <c r="C628" s="26" t="s">
        <v>1790</v>
      </c>
      <c r="D628" s="11" t="s">
        <v>1814</v>
      </c>
      <c r="E628" s="11" t="s">
        <v>1815</v>
      </c>
    </row>
    <row r="629" customFormat="false" ht="21" hidden="false" customHeight="false" outlineLevel="0" collapsed="false">
      <c r="A629" s="6" t="n">
        <v>628</v>
      </c>
      <c r="B629" s="25" t="s">
        <v>1816</v>
      </c>
      <c r="C629" s="26" t="s">
        <v>1790</v>
      </c>
      <c r="D629" s="11" t="s">
        <v>1817</v>
      </c>
      <c r="E629" s="11" t="s">
        <v>1818</v>
      </c>
    </row>
    <row r="630" customFormat="false" ht="21" hidden="false" customHeight="false" outlineLevel="0" collapsed="false">
      <c r="A630" s="6" t="n">
        <v>629</v>
      </c>
      <c r="B630" s="25" t="s">
        <v>1819</v>
      </c>
      <c r="C630" s="26" t="s">
        <v>1790</v>
      </c>
      <c r="D630" s="11" t="s">
        <v>1820</v>
      </c>
      <c r="E630" s="11" t="s">
        <v>1821</v>
      </c>
    </row>
    <row r="631" customFormat="false" ht="21" hidden="false" customHeight="false" outlineLevel="0" collapsed="false">
      <c r="A631" s="6" t="n">
        <v>630</v>
      </c>
      <c r="B631" s="25" t="s">
        <v>1822</v>
      </c>
      <c r="C631" s="26" t="s">
        <v>1790</v>
      </c>
      <c r="D631" s="11" t="s">
        <v>1823</v>
      </c>
      <c r="E631" s="11" t="s">
        <v>1824</v>
      </c>
    </row>
    <row r="632" customFormat="false" ht="21" hidden="false" customHeight="false" outlineLevel="0" collapsed="false">
      <c r="A632" s="6" t="n">
        <v>631</v>
      </c>
      <c r="B632" s="25" t="s">
        <v>1825</v>
      </c>
      <c r="C632" s="26" t="s">
        <v>1790</v>
      </c>
      <c r="D632" s="11" t="s">
        <v>1826</v>
      </c>
      <c r="E632" s="11" t="s">
        <v>1827</v>
      </c>
    </row>
    <row r="633" customFormat="false" ht="21" hidden="false" customHeight="false" outlineLevel="0" collapsed="false">
      <c r="A633" s="6" t="n">
        <v>632</v>
      </c>
      <c r="B633" s="25" t="s">
        <v>1828</v>
      </c>
      <c r="C633" s="26" t="s">
        <v>1790</v>
      </c>
      <c r="D633" s="11" t="s">
        <v>1829</v>
      </c>
      <c r="E633" s="11" t="s">
        <v>1830</v>
      </c>
    </row>
    <row r="634" customFormat="false" ht="21" hidden="false" customHeight="false" outlineLevel="0" collapsed="false">
      <c r="A634" s="6" t="n">
        <v>633</v>
      </c>
      <c r="B634" s="25" t="s">
        <v>1831</v>
      </c>
      <c r="C634" s="26" t="s">
        <v>1790</v>
      </c>
      <c r="D634" s="11" t="s">
        <v>1832</v>
      </c>
      <c r="E634" s="11" t="s">
        <v>1833</v>
      </c>
    </row>
    <row r="635" customFormat="false" ht="21" hidden="false" customHeight="false" outlineLevel="0" collapsed="false">
      <c r="A635" s="6" t="n">
        <v>634</v>
      </c>
      <c r="B635" s="25" t="s">
        <v>1834</v>
      </c>
      <c r="C635" s="26" t="s">
        <v>1790</v>
      </c>
      <c r="D635" s="11" t="s">
        <v>1835</v>
      </c>
      <c r="E635" s="11" t="s">
        <v>1836</v>
      </c>
    </row>
    <row r="636" customFormat="false" ht="21" hidden="false" customHeight="false" outlineLevel="0" collapsed="false">
      <c r="A636" s="6" t="n">
        <v>635</v>
      </c>
      <c r="B636" s="25" t="s">
        <v>1837</v>
      </c>
      <c r="C636" s="26" t="s">
        <v>1790</v>
      </c>
      <c r="D636" s="11" t="s">
        <v>1838</v>
      </c>
      <c r="E636" s="11" t="s">
        <v>1839</v>
      </c>
    </row>
    <row r="637" customFormat="false" ht="21" hidden="false" customHeight="false" outlineLevel="0" collapsed="false">
      <c r="A637" s="6" t="n">
        <v>636</v>
      </c>
      <c r="B637" s="25" t="s">
        <v>1840</v>
      </c>
      <c r="C637" s="26" t="s">
        <v>1790</v>
      </c>
      <c r="D637" s="11" t="s">
        <v>1841</v>
      </c>
      <c r="E637" s="11" t="s">
        <v>1842</v>
      </c>
    </row>
    <row r="638" customFormat="false" ht="21" hidden="false" customHeight="false" outlineLevel="0" collapsed="false">
      <c r="A638" s="6" t="n">
        <v>637</v>
      </c>
      <c r="B638" s="25" t="s">
        <v>1843</v>
      </c>
      <c r="C638" s="26" t="s">
        <v>1790</v>
      </c>
      <c r="D638" s="11" t="s">
        <v>1393</v>
      </c>
      <c r="E638" s="11" t="s">
        <v>1844</v>
      </c>
    </row>
    <row r="639" customFormat="false" ht="21" hidden="false" customHeight="false" outlineLevel="0" collapsed="false">
      <c r="A639" s="6" t="n">
        <v>638</v>
      </c>
      <c r="B639" s="25" t="s">
        <v>1845</v>
      </c>
      <c r="C639" s="26" t="s">
        <v>1790</v>
      </c>
      <c r="D639" s="11" t="s">
        <v>1846</v>
      </c>
      <c r="E639" s="11" t="s">
        <v>1847</v>
      </c>
    </row>
    <row r="640" customFormat="false" ht="21" hidden="false" customHeight="false" outlineLevel="0" collapsed="false">
      <c r="A640" s="6" t="n">
        <v>639</v>
      </c>
      <c r="B640" s="25" t="s">
        <v>1848</v>
      </c>
      <c r="C640" s="26" t="s">
        <v>1790</v>
      </c>
      <c r="D640" s="11" t="s">
        <v>1849</v>
      </c>
      <c r="E640" s="33" t="s">
        <v>968</v>
      </c>
    </row>
    <row r="641" customFormat="false" ht="21" hidden="false" customHeight="false" outlineLevel="0" collapsed="false">
      <c r="A641" s="6" t="n">
        <v>640</v>
      </c>
      <c r="B641" s="25" t="s">
        <v>1850</v>
      </c>
      <c r="C641" s="26" t="s">
        <v>1790</v>
      </c>
      <c r="D641" s="11" t="s">
        <v>1851</v>
      </c>
      <c r="E641" s="11" t="s">
        <v>1852</v>
      </c>
    </row>
    <row r="642" customFormat="false" ht="21" hidden="false" customHeight="false" outlineLevel="0" collapsed="false">
      <c r="A642" s="6" t="n">
        <v>641</v>
      </c>
      <c r="B642" s="25" t="s">
        <v>1853</v>
      </c>
      <c r="C642" s="26" t="s">
        <v>1790</v>
      </c>
      <c r="D642" s="11" t="s">
        <v>1854</v>
      </c>
      <c r="E642" s="11" t="s">
        <v>1855</v>
      </c>
    </row>
    <row r="643" customFormat="false" ht="21" hidden="false" customHeight="false" outlineLevel="0" collapsed="false">
      <c r="A643" s="6" t="n">
        <v>642</v>
      </c>
      <c r="B643" s="25" t="s">
        <v>1856</v>
      </c>
      <c r="C643" s="26" t="s">
        <v>1790</v>
      </c>
      <c r="D643" s="11" t="s">
        <v>1857</v>
      </c>
      <c r="E643" s="11" t="s">
        <v>1858</v>
      </c>
    </row>
    <row r="644" customFormat="false" ht="21" hidden="false" customHeight="false" outlineLevel="0" collapsed="false">
      <c r="A644" s="6" t="n">
        <v>643</v>
      </c>
      <c r="B644" s="25" t="s">
        <v>1859</v>
      </c>
      <c r="C644" s="26" t="s">
        <v>1790</v>
      </c>
      <c r="D644" s="11" t="s">
        <v>1860</v>
      </c>
      <c r="E644" s="33" t="s">
        <v>1861</v>
      </c>
    </row>
    <row r="645" customFormat="false" ht="21" hidden="false" customHeight="false" outlineLevel="0" collapsed="false">
      <c r="A645" s="6" t="n">
        <v>644</v>
      </c>
      <c r="B645" s="25" t="s">
        <v>1862</v>
      </c>
      <c r="C645" s="26" t="s">
        <v>1790</v>
      </c>
      <c r="D645" s="11" t="s">
        <v>1863</v>
      </c>
      <c r="E645" s="11" t="s">
        <v>1864</v>
      </c>
    </row>
    <row r="646" customFormat="false" ht="21" hidden="false" customHeight="false" outlineLevel="0" collapsed="false">
      <c r="A646" s="6" t="n">
        <v>645</v>
      </c>
      <c r="B646" s="25" t="s">
        <v>1865</v>
      </c>
      <c r="C646" s="26" t="s">
        <v>1790</v>
      </c>
      <c r="D646" s="11" t="s">
        <v>1866</v>
      </c>
      <c r="E646" s="11" t="s">
        <v>1867</v>
      </c>
    </row>
    <row r="647" customFormat="false" ht="21" hidden="false" customHeight="false" outlineLevel="0" collapsed="false">
      <c r="A647" s="6" t="n">
        <v>646</v>
      </c>
      <c r="B647" s="25" t="s">
        <v>1868</v>
      </c>
      <c r="C647" s="26" t="s">
        <v>1790</v>
      </c>
      <c r="D647" s="11" t="s">
        <v>1869</v>
      </c>
      <c r="E647" s="33" t="s">
        <v>1870</v>
      </c>
    </row>
    <row r="648" customFormat="false" ht="21" hidden="false" customHeight="false" outlineLevel="0" collapsed="false">
      <c r="A648" s="6" t="n">
        <v>647</v>
      </c>
      <c r="B648" s="25" t="s">
        <v>1871</v>
      </c>
      <c r="C648" s="26" t="s">
        <v>1790</v>
      </c>
      <c r="D648" s="11" t="s">
        <v>1872</v>
      </c>
      <c r="E648" s="11" t="s">
        <v>1870</v>
      </c>
    </row>
    <row r="649" customFormat="false" ht="21" hidden="false" customHeight="false" outlineLevel="0" collapsed="false">
      <c r="A649" s="6" t="n">
        <v>648</v>
      </c>
      <c r="B649" s="25" t="s">
        <v>1873</v>
      </c>
      <c r="C649" s="26" t="s">
        <v>1790</v>
      </c>
      <c r="D649" s="28" t="s">
        <v>1874</v>
      </c>
      <c r="E649" s="28" t="s">
        <v>1875</v>
      </c>
    </row>
    <row r="650" customFormat="false" ht="21" hidden="false" customHeight="false" outlineLevel="0" collapsed="false">
      <c r="A650" s="6" t="n">
        <v>649</v>
      </c>
      <c r="B650" s="7" t="s">
        <v>1876</v>
      </c>
      <c r="C650" s="8" t="s">
        <v>1877</v>
      </c>
      <c r="D650" s="33" t="s">
        <v>1878</v>
      </c>
      <c r="E650" s="33" t="s">
        <v>1879</v>
      </c>
    </row>
    <row r="651" customFormat="false" ht="21" hidden="false" customHeight="false" outlineLevel="0" collapsed="false">
      <c r="A651" s="6" t="n">
        <v>650</v>
      </c>
      <c r="B651" s="7" t="s">
        <v>1880</v>
      </c>
      <c r="C651" s="8" t="s">
        <v>1877</v>
      </c>
      <c r="D651" s="11" t="s">
        <v>1881</v>
      </c>
      <c r="E651" s="11" t="s">
        <v>1882</v>
      </c>
    </row>
    <row r="652" customFormat="false" ht="21" hidden="false" customHeight="false" outlineLevel="0" collapsed="false">
      <c r="A652" s="6" t="n">
        <v>651</v>
      </c>
      <c r="B652" s="7" t="s">
        <v>1883</v>
      </c>
      <c r="C652" s="8" t="s">
        <v>1877</v>
      </c>
      <c r="D652" s="11" t="s">
        <v>1884</v>
      </c>
      <c r="E652" s="11" t="s">
        <v>1885</v>
      </c>
    </row>
    <row r="653" customFormat="false" ht="21" hidden="false" customHeight="false" outlineLevel="0" collapsed="false">
      <c r="A653" s="6" t="n">
        <v>652</v>
      </c>
      <c r="B653" s="7" t="s">
        <v>1886</v>
      </c>
      <c r="C653" s="8" t="s">
        <v>1877</v>
      </c>
      <c r="D653" s="34" t="s">
        <v>1887</v>
      </c>
      <c r="E653" s="34" t="s">
        <v>1888</v>
      </c>
    </row>
    <row r="654" customFormat="false" ht="21" hidden="false" customHeight="false" outlineLevel="0" collapsed="false">
      <c r="A654" s="6" t="n">
        <v>653</v>
      </c>
      <c r="B654" s="7" t="s">
        <v>1889</v>
      </c>
      <c r="C654" s="8" t="s">
        <v>1877</v>
      </c>
      <c r="D654" s="34" t="s">
        <v>1890</v>
      </c>
      <c r="E654" s="34" t="s">
        <v>1891</v>
      </c>
    </row>
    <row r="655" customFormat="false" ht="21" hidden="false" customHeight="false" outlineLevel="0" collapsed="false">
      <c r="A655" s="6" t="n">
        <v>654</v>
      </c>
      <c r="B655" s="7" t="s">
        <v>1892</v>
      </c>
      <c r="C655" s="8" t="s">
        <v>1877</v>
      </c>
      <c r="D655" s="11" t="s">
        <v>1893</v>
      </c>
      <c r="E655" s="11" t="s">
        <v>1894</v>
      </c>
    </row>
    <row r="656" customFormat="false" ht="21" hidden="false" customHeight="false" outlineLevel="0" collapsed="false">
      <c r="A656" s="6" t="n">
        <v>655</v>
      </c>
      <c r="B656" s="7" t="s">
        <v>1895</v>
      </c>
      <c r="C656" s="8" t="s">
        <v>1877</v>
      </c>
      <c r="D656" s="11" t="s">
        <v>1896</v>
      </c>
      <c r="E656" s="11" t="s">
        <v>1897</v>
      </c>
    </row>
    <row r="657" customFormat="false" ht="21" hidden="false" customHeight="false" outlineLevel="0" collapsed="false">
      <c r="A657" s="6" t="n">
        <v>656</v>
      </c>
      <c r="B657" s="7" t="s">
        <v>1898</v>
      </c>
      <c r="C657" s="8" t="s">
        <v>1877</v>
      </c>
      <c r="D657" s="11" t="s">
        <v>1899</v>
      </c>
      <c r="E657" s="11" t="s">
        <v>1900</v>
      </c>
    </row>
    <row r="658" customFormat="false" ht="21" hidden="false" customHeight="false" outlineLevel="0" collapsed="false">
      <c r="A658" s="6" t="n">
        <v>657</v>
      </c>
      <c r="B658" s="7" t="s">
        <v>1901</v>
      </c>
      <c r="C658" s="8" t="s">
        <v>1877</v>
      </c>
      <c r="D658" s="11" t="s">
        <v>1902</v>
      </c>
      <c r="E658" s="11" t="s">
        <v>1903</v>
      </c>
    </row>
    <row r="659" customFormat="false" ht="21" hidden="false" customHeight="false" outlineLevel="0" collapsed="false">
      <c r="A659" s="6" t="n">
        <v>658</v>
      </c>
      <c r="B659" s="7" t="s">
        <v>1904</v>
      </c>
      <c r="C659" s="8" t="s">
        <v>1877</v>
      </c>
      <c r="D659" s="11" t="s">
        <v>518</v>
      </c>
      <c r="E659" s="11" t="s">
        <v>1585</v>
      </c>
    </row>
    <row r="660" customFormat="false" ht="21" hidden="false" customHeight="false" outlineLevel="0" collapsed="false">
      <c r="A660" s="6" t="n">
        <v>659</v>
      </c>
      <c r="B660" s="7" t="s">
        <v>1905</v>
      </c>
      <c r="C660" s="8" t="s">
        <v>1877</v>
      </c>
      <c r="D660" s="11" t="s">
        <v>1906</v>
      </c>
      <c r="E660" s="11" t="s">
        <v>1907</v>
      </c>
    </row>
    <row r="661" customFormat="false" ht="21" hidden="false" customHeight="false" outlineLevel="0" collapsed="false">
      <c r="A661" s="6" t="n">
        <v>660</v>
      </c>
      <c r="B661" s="7" t="s">
        <v>1908</v>
      </c>
      <c r="C661" s="8" t="s">
        <v>1877</v>
      </c>
      <c r="D661" s="11" t="s">
        <v>1909</v>
      </c>
      <c r="E661" s="11" t="s">
        <v>1910</v>
      </c>
    </row>
    <row r="662" customFormat="false" ht="21" hidden="false" customHeight="false" outlineLevel="0" collapsed="false">
      <c r="A662" s="6" t="n">
        <v>661</v>
      </c>
      <c r="B662" s="7" t="s">
        <v>1911</v>
      </c>
      <c r="C662" s="8" t="s">
        <v>1877</v>
      </c>
      <c r="D662" s="11" t="s">
        <v>1912</v>
      </c>
      <c r="E662" s="11" t="s">
        <v>1913</v>
      </c>
    </row>
    <row r="663" customFormat="false" ht="21" hidden="false" customHeight="false" outlineLevel="0" collapsed="false">
      <c r="A663" s="6" t="n">
        <v>662</v>
      </c>
      <c r="B663" s="7" t="s">
        <v>1914</v>
      </c>
      <c r="C663" s="8" t="s">
        <v>1877</v>
      </c>
      <c r="D663" s="11" t="s">
        <v>1915</v>
      </c>
      <c r="E663" s="11" t="s">
        <v>1916</v>
      </c>
    </row>
    <row r="664" customFormat="false" ht="21" hidden="false" customHeight="false" outlineLevel="0" collapsed="false">
      <c r="A664" s="6" t="n">
        <v>663</v>
      </c>
      <c r="B664" s="7" t="s">
        <v>1917</v>
      </c>
      <c r="C664" s="8" t="s">
        <v>1877</v>
      </c>
      <c r="D664" s="11" t="s">
        <v>1918</v>
      </c>
      <c r="E664" s="11" t="s">
        <v>1919</v>
      </c>
    </row>
    <row r="665" customFormat="false" ht="21" hidden="false" customHeight="false" outlineLevel="0" collapsed="false">
      <c r="A665" s="6" t="n">
        <v>664</v>
      </c>
      <c r="B665" s="7" t="s">
        <v>1920</v>
      </c>
      <c r="C665" s="8" t="s">
        <v>1877</v>
      </c>
      <c r="D665" s="11" t="s">
        <v>1921</v>
      </c>
      <c r="E665" s="11" t="s">
        <v>1922</v>
      </c>
    </row>
    <row r="666" customFormat="false" ht="21" hidden="false" customHeight="false" outlineLevel="0" collapsed="false">
      <c r="A666" s="6" t="n">
        <v>665</v>
      </c>
      <c r="B666" s="7" t="s">
        <v>1923</v>
      </c>
      <c r="C666" s="8" t="s">
        <v>1877</v>
      </c>
      <c r="D666" s="11" t="s">
        <v>1924</v>
      </c>
      <c r="E666" s="11" t="s">
        <v>1925</v>
      </c>
    </row>
    <row r="667" customFormat="false" ht="21" hidden="false" customHeight="false" outlineLevel="0" collapsed="false">
      <c r="A667" s="6" t="n">
        <v>666</v>
      </c>
      <c r="B667" s="7" t="s">
        <v>1926</v>
      </c>
      <c r="C667" s="8" t="s">
        <v>1877</v>
      </c>
      <c r="D667" s="11" t="s">
        <v>1927</v>
      </c>
      <c r="E667" s="11" t="s">
        <v>1928</v>
      </c>
    </row>
    <row r="668" customFormat="false" ht="21" hidden="false" customHeight="false" outlineLevel="0" collapsed="false">
      <c r="A668" s="6" t="n">
        <v>667</v>
      </c>
      <c r="B668" s="7" t="s">
        <v>1929</v>
      </c>
      <c r="C668" s="8" t="s">
        <v>1877</v>
      </c>
      <c r="D668" s="11" t="s">
        <v>1930</v>
      </c>
      <c r="E668" s="11" t="s">
        <v>1931</v>
      </c>
    </row>
    <row r="669" customFormat="false" ht="21" hidden="false" customHeight="false" outlineLevel="0" collapsed="false">
      <c r="A669" s="6" t="n">
        <v>668</v>
      </c>
      <c r="B669" s="7" t="s">
        <v>1932</v>
      </c>
      <c r="C669" s="8" t="s">
        <v>1877</v>
      </c>
      <c r="D669" s="11" t="s">
        <v>1933</v>
      </c>
      <c r="E669" s="11" t="s">
        <v>1934</v>
      </c>
    </row>
    <row r="670" customFormat="false" ht="21" hidden="false" customHeight="false" outlineLevel="0" collapsed="false">
      <c r="A670" s="6" t="n">
        <v>669</v>
      </c>
      <c r="B670" s="7" t="s">
        <v>1935</v>
      </c>
      <c r="C670" s="8" t="s">
        <v>1877</v>
      </c>
      <c r="D670" s="11" t="s">
        <v>1936</v>
      </c>
      <c r="E670" s="33" t="s">
        <v>1937</v>
      </c>
    </row>
    <row r="671" customFormat="false" ht="21" hidden="false" customHeight="false" outlineLevel="0" collapsed="false">
      <c r="A671" s="6" t="n">
        <v>670</v>
      </c>
      <c r="B671" s="7" t="s">
        <v>1938</v>
      </c>
      <c r="C671" s="8" t="s">
        <v>1877</v>
      </c>
      <c r="D671" s="11" t="s">
        <v>1939</v>
      </c>
      <c r="E671" s="11" t="s">
        <v>1940</v>
      </c>
    </row>
    <row r="672" customFormat="false" ht="21" hidden="false" customHeight="false" outlineLevel="0" collapsed="false">
      <c r="A672" s="6" t="n">
        <v>671</v>
      </c>
      <c r="B672" s="7" t="s">
        <v>1941</v>
      </c>
      <c r="C672" s="8" t="s">
        <v>1877</v>
      </c>
      <c r="D672" s="11" t="s">
        <v>1942</v>
      </c>
      <c r="E672" s="11" t="s">
        <v>1943</v>
      </c>
    </row>
    <row r="673" customFormat="false" ht="21" hidden="false" customHeight="false" outlineLevel="0" collapsed="false">
      <c r="A673" s="6" t="n">
        <v>672</v>
      </c>
      <c r="B673" s="7" t="s">
        <v>1944</v>
      </c>
      <c r="C673" s="8" t="s">
        <v>1877</v>
      </c>
      <c r="D673" s="11" t="s">
        <v>1945</v>
      </c>
      <c r="E673" s="11" t="s">
        <v>1946</v>
      </c>
    </row>
    <row r="674" customFormat="false" ht="21" hidden="false" customHeight="false" outlineLevel="0" collapsed="false">
      <c r="A674" s="6" t="n">
        <v>673</v>
      </c>
      <c r="B674" s="7" t="s">
        <v>1947</v>
      </c>
      <c r="C674" s="8" t="s">
        <v>1877</v>
      </c>
      <c r="D674" s="11" t="s">
        <v>1948</v>
      </c>
      <c r="E674" s="33" t="s">
        <v>1949</v>
      </c>
    </row>
    <row r="675" customFormat="false" ht="21" hidden="false" customHeight="false" outlineLevel="0" collapsed="false">
      <c r="A675" s="6" t="n">
        <v>674</v>
      </c>
      <c r="B675" s="7" t="s">
        <v>1950</v>
      </c>
      <c r="C675" s="8" t="s">
        <v>1877</v>
      </c>
      <c r="D675" s="11" t="s">
        <v>1951</v>
      </c>
      <c r="E675" s="11" t="s">
        <v>1952</v>
      </c>
    </row>
    <row r="676" customFormat="false" ht="21" hidden="false" customHeight="false" outlineLevel="0" collapsed="false">
      <c r="A676" s="6" t="n">
        <v>675</v>
      </c>
      <c r="B676" s="7" t="s">
        <v>1953</v>
      </c>
      <c r="C676" s="8" t="s">
        <v>1877</v>
      </c>
      <c r="D676" s="11" t="s">
        <v>1954</v>
      </c>
      <c r="E676" s="11" t="s">
        <v>1955</v>
      </c>
    </row>
    <row r="677" customFormat="false" ht="21" hidden="false" customHeight="false" outlineLevel="0" collapsed="false">
      <c r="A677" s="6" t="n">
        <v>676</v>
      </c>
      <c r="B677" s="7" t="s">
        <v>1956</v>
      </c>
      <c r="C677" s="8" t="s">
        <v>1877</v>
      </c>
      <c r="D677" s="11" t="s">
        <v>1957</v>
      </c>
      <c r="E677" s="33" t="s">
        <v>1958</v>
      </c>
    </row>
    <row r="678" customFormat="false" ht="21" hidden="false" customHeight="false" outlineLevel="0" collapsed="false">
      <c r="A678" s="6" t="n">
        <v>677</v>
      </c>
      <c r="B678" s="7" t="s">
        <v>1959</v>
      </c>
      <c r="C678" s="8" t="s">
        <v>1960</v>
      </c>
      <c r="D678" s="30" t="s">
        <v>1961</v>
      </c>
      <c r="E678" s="35" t="s">
        <v>1962</v>
      </c>
    </row>
    <row r="679" customFormat="false" ht="21" hidden="false" customHeight="false" outlineLevel="0" collapsed="false">
      <c r="A679" s="6" t="n">
        <v>678</v>
      </c>
      <c r="B679" s="7" t="s">
        <v>1963</v>
      </c>
      <c r="C679" s="8" t="s">
        <v>1960</v>
      </c>
      <c r="D679" s="36" t="s">
        <v>1964</v>
      </c>
      <c r="E679" s="35" t="s">
        <v>1965</v>
      </c>
    </row>
    <row r="680" customFormat="false" ht="21" hidden="false" customHeight="false" outlineLevel="0" collapsed="false">
      <c r="A680" s="6" t="n">
        <v>679</v>
      </c>
      <c r="B680" s="7" t="s">
        <v>1966</v>
      </c>
      <c r="C680" s="8" t="s">
        <v>1960</v>
      </c>
      <c r="D680" s="30" t="s">
        <v>1967</v>
      </c>
      <c r="E680" s="35" t="s">
        <v>1968</v>
      </c>
    </row>
    <row r="681" customFormat="false" ht="21" hidden="false" customHeight="false" outlineLevel="0" collapsed="false">
      <c r="A681" s="6" t="n">
        <v>680</v>
      </c>
      <c r="B681" s="7" t="s">
        <v>1969</v>
      </c>
      <c r="C681" s="8" t="s">
        <v>1960</v>
      </c>
      <c r="D681" s="30" t="s">
        <v>1970</v>
      </c>
      <c r="E681" s="35" t="s">
        <v>1971</v>
      </c>
    </row>
    <row r="682" customFormat="false" ht="21" hidden="false" customHeight="false" outlineLevel="0" collapsed="false">
      <c r="A682" s="6" t="n">
        <v>681</v>
      </c>
      <c r="B682" s="7" t="s">
        <v>1972</v>
      </c>
      <c r="C682" s="8" t="s">
        <v>1960</v>
      </c>
      <c r="D682" s="30" t="s">
        <v>1547</v>
      </c>
      <c r="E682" s="35" t="s">
        <v>1973</v>
      </c>
    </row>
    <row r="683" customFormat="false" ht="21" hidden="false" customHeight="false" outlineLevel="0" collapsed="false">
      <c r="A683" s="6" t="n">
        <v>682</v>
      </c>
      <c r="B683" s="7" t="s">
        <v>1974</v>
      </c>
      <c r="C683" s="8" t="s">
        <v>1960</v>
      </c>
      <c r="D683" s="30" t="s">
        <v>1975</v>
      </c>
      <c r="E683" s="35" t="s">
        <v>1976</v>
      </c>
    </row>
    <row r="684" customFormat="false" ht="21" hidden="false" customHeight="false" outlineLevel="0" collapsed="false">
      <c r="A684" s="6" t="n">
        <v>683</v>
      </c>
      <c r="B684" s="7" t="s">
        <v>1977</v>
      </c>
      <c r="C684" s="8" t="s">
        <v>1960</v>
      </c>
      <c r="D684" s="30" t="s">
        <v>1978</v>
      </c>
      <c r="E684" s="37" t="s">
        <v>1979</v>
      </c>
    </row>
    <row r="685" customFormat="false" ht="21" hidden="false" customHeight="false" outlineLevel="0" collapsed="false">
      <c r="A685" s="6" t="n">
        <v>684</v>
      </c>
      <c r="B685" s="7" t="s">
        <v>1980</v>
      </c>
      <c r="C685" s="8" t="s">
        <v>1960</v>
      </c>
      <c r="D685" s="30" t="s">
        <v>1623</v>
      </c>
      <c r="E685" s="35" t="s">
        <v>1981</v>
      </c>
    </row>
    <row r="686" customFormat="false" ht="21" hidden="false" customHeight="false" outlineLevel="0" collapsed="false">
      <c r="A686" s="6" t="n">
        <v>685</v>
      </c>
      <c r="B686" s="7" t="s">
        <v>1982</v>
      </c>
      <c r="C686" s="8" t="s">
        <v>1960</v>
      </c>
      <c r="D686" s="30" t="s">
        <v>1983</v>
      </c>
      <c r="E686" s="35" t="s">
        <v>1984</v>
      </c>
    </row>
    <row r="687" customFormat="false" ht="21" hidden="false" customHeight="false" outlineLevel="0" collapsed="false">
      <c r="A687" s="6" t="n">
        <v>686</v>
      </c>
      <c r="B687" s="7" t="s">
        <v>1985</v>
      </c>
      <c r="C687" s="8" t="s">
        <v>1960</v>
      </c>
      <c r="D687" s="30" t="s">
        <v>1986</v>
      </c>
      <c r="E687" s="35" t="s">
        <v>1987</v>
      </c>
    </row>
    <row r="688" customFormat="false" ht="21" hidden="false" customHeight="false" outlineLevel="0" collapsed="false">
      <c r="A688" s="6" t="n">
        <v>687</v>
      </c>
      <c r="B688" s="7" t="s">
        <v>1988</v>
      </c>
      <c r="C688" s="8" t="s">
        <v>1960</v>
      </c>
      <c r="D688" s="30" t="s">
        <v>1989</v>
      </c>
      <c r="E688" s="35" t="s">
        <v>438</v>
      </c>
    </row>
    <row r="689" customFormat="false" ht="21" hidden="false" customHeight="false" outlineLevel="0" collapsed="false">
      <c r="A689" s="6" t="n">
        <v>688</v>
      </c>
      <c r="B689" s="7" t="s">
        <v>1990</v>
      </c>
      <c r="C689" s="8" t="s">
        <v>1960</v>
      </c>
      <c r="D689" s="30" t="s">
        <v>1991</v>
      </c>
      <c r="E689" s="35" t="s">
        <v>1992</v>
      </c>
    </row>
    <row r="690" customFormat="false" ht="21" hidden="false" customHeight="false" outlineLevel="0" collapsed="false">
      <c r="A690" s="6" t="n">
        <v>689</v>
      </c>
      <c r="B690" s="7" t="s">
        <v>1993</v>
      </c>
      <c r="C690" s="8" t="s">
        <v>1960</v>
      </c>
      <c r="D690" s="30" t="s">
        <v>1994</v>
      </c>
      <c r="E690" s="35" t="s">
        <v>1995</v>
      </c>
    </row>
    <row r="691" customFormat="false" ht="21" hidden="false" customHeight="false" outlineLevel="0" collapsed="false">
      <c r="A691" s="6" t="n">
        <v>690</v>
      </c>
      <c r="B691" s="7" t="s">
        <v>1996</v>
      </c>
      <c r="C691" s="8" t="s">
        <v>1960</v>
      </c>
      <c r="D691" s="30" t="s">
        <v>1997</v>
      </c>
      <c r="E691" s="35" t="s">
        <v>1998</v>
      </c>
    </row>
    <row r="692" customFormat="false" ht="21" hidden="false" customHeight="false" outlineLevel="0" collapsed="false">
      <c r="A692" s="6" t="n">
        <v>691</v>
      </c>
      <c r="B692" s="7" t="s">
        <v>1999</v>
      </c>
      <c r="C692" s="8" t="s">
        <v>1960</v>
      </c>
      <c r="D692" s="30" t="s">
        <v>2000</v>
      </c>
      <c r="E692" s="35" t="s">
        <v>438</v>
      </c>
    </row>
    <row r="693" customFormat="false" ht="21" hidden="false" customHeight="false" outlineLevel="0" collapsed="false">
      <c r="A693" s="6" t="n">
        <v>692</v>
      </c>
      <c r="B693" s="7" t="s">
        <v>2001</v>
      </c>
      <c r="C693" s="8" t="s">
        <v>1960</v>
      </c>
      <c r="D693" s="30" t="s">
        <v>1714</v>
      </c>
      <c r="E693" s="35" t="s">
        <v>2002</v>
      </c>
    </row>
    <row r="694" customFormat="false" ht="21" hidden="false" customHeight="false" outlineLevel="0" collapsed="false">
      <c r="A694" s="6" t="n">
        <v>693</v>
      </c>
      <c r="B694" s="7" t="s">
        <v>2003</v>
      </c>
      <c r="C694" s="8" t="s">
        <v>1960</v>
      </c>
      <c r="D694" s="30" t="s">
        <v>2004</v>
      </c>
      <c r="E694" s="35" t="s">
        <v>2005</v>
      </c>
    </row>
    <row r="695" customFormat="false" ht="21" hidden="false" customHeight="false" outlineLevel="0" collapsed="false">
      <c r="A695" s="6" t="n">
        <v>694</v>
      </c>
      <c r="B695" s="7" t="s">
        <v>2006</v>
      </c>
      <c r="C695" s="8" t="s">
        <v>1960</v>
      </c>
      <c r="D695" s="36" t="s">
        <v>2007</v>
      </c>
      <c r="E695" s="35" t="s">
        <v>2008</v>
      </c>
    </row>
    <row r="696" customFormat="false" ht="21" hidden="false" customHeight="false" outlineLevel="0" collapsed="false">
      <c r="A696" s="6" t="n">
        <v>695</v>
      </c>
      <c r="B696" s="7" t="s">
        <v>2009</v>
      </c>
      <c r="C696" s="8" t="s">
        <v>1960</v>
      </c>
      <c r="D696" s="30" t="s">
        <v>2010</v>
      </c>
      <c r="E696" s="35" t="s">
        <v>2011</v>
      </c>
    </row>
    <row r="697" customFormat="false" ht="21" hidden="false" customHeight="false" outlineLevel="0" collapsed="false">
      <c r="A697" s="6" t="n">
        <v>696</v>
      </c>
      <c r="B697" s="7" t="s">
        <v>2012</v>
      </c>
      <c r="C697" s="8" t="s">
        <v>1960</v>
      </c>
      <c r="D697" s="30" t="s">
        <v>2013</v>
      </c>
      <c r="E697" s="35" t="s">
        <v>2014</v>
      </c>
    </row>
    <row r="698" customFormat="false" ht="21" hidden="false" customHeight="false" outlineLevel="0" collapsed="false">
      <c r="A698" s="6" t="n">
        <v>697</v>
      </c>
      <c r="B698" s="7" t="s">
        <v>2015</v>
      </c>
      <c r="C698" s="8" t="s">
        <v>1960</v>
      </c>
      <c r="D698" s="30" t="s">
        <v>2016</v>
      </c>
      <c r="E698" s="35" t="s">
        <v>2017</v>
      </c>
    </row>
    <row r="699" customFormat="false" ht="21" hidden="false" customHeight="false" outlineLevel="0" collapsed="false">
      <c r="A699" s="6" t="n">
        <v>698</v>
      </c>
      <c r="B699" s="7" t="s">
        <v>2018</v>
      </c>
      <c r="C699" s="8" t="s">
        <v>1960</v>
      </c>
      <c r="D699" s="30" t="s">
        <v>2019</v>
      </c>
      <c r="E699" s="35" t="s">
        <v>2020</v>
      </c>
    </row>
    <row r="700" customFormat="false" ht="21" hidden="false" customHeight="false" outlineLevel="0" collapsed="false">
      <c r="A700" s="6" t="n">
        <v>699</v>
      </c>
      <c r="B700" s="7" t="s">
        <v>2021</v>
      </c>
      <c r="C700" s="8" t="s">
        <v>1960</v>
      </c>
      <c r="D700" s="30" t="s">
        <v>2022</v>
      </c>
      <c r="E700" s="35" t="s">
        <v>2023</v>
      </c>
    </row>
    <row r="701" customFormat="false" ht="21" hidden="false" customHeight="false" outlineLevel="0" collapsed="false">
      <c r="A701" s="6" t="n">
        <v>700</v>
      </c>
      <c r="B701" s="7" t="s">
        <v>2024</v>
      </c>
      <c r="C701" s="8" t="s">
        <v>1960</v>
      </c>
      <c r="D701" s="30" t="s">
        <v>2025</v>
      </c>
      <c r="E701" s="35" t="s">
        <v>2026</v>
      </c>
    </row>
    <row r="702" customFormat="false" ht="21" hidden="false" customHeight="false" outlineLevel="0" collapsed="false">
      <c r="A702" s="6" t="n">
        <v>701</v>
      </c>
      <c r="B702" s="7" t="s">
        <v>2027</v>
      </c>
      <c r="C702" s="8" t="s">
        <v>1960</v>
      </c>
      <c r="D702" s="30" t="s">
        <v>2028</v>
      </c>
      <c r="E702" s="35" t="s">
        <v>2029</v>
      </c>
    </row>
    <row r="703" customFormat="false" ht="21" hidden="false" customHeight="false" outlineLevel="0" collapsed="false">
      <c r="A703" s="6" t="n">
        <v>702</v>
      </c>
      <c r="B703" s="7" t="s">
        <v>2030</v>
      </c>
      <c r="C703" s="8" t="s">
        <v>1960</v>
      </c>
      <c r="D703" s="30" t="s">
        <v>2031</v>
      </c>
      <c r="E703" s="35" t="s">
        <v>2032</v>
      </c>
    </row>
    <row r="704" customFormat="false" ht="21" hidden="false" customHeight="false" outlineLevel="0" collapsed="false">
      <c r="A704" s="6" t="n">
        <v>703</v>
      </c>
      <c r="B704" s="7" t="s">
        <v>2033</v>
      </c>
      <c r="C704" s="8" t="s">
        <v>1960</v>
      </c>
      <c r="D704" s="30" t="s">
        <v>2034</v>
      </c>
      <c r="E704" s="35" t="s">
        <v>2035</v>
      </c>
    </row>
    <row r="705" customFormat="false" ht="21" hidden="false" customHeight="false" outlineLevel="0" collapsed="false">
      <c r="A705" s="6" t="n">
        <v>704</v>
      </c>
      <c r="B705" s="7" t="s">
        <v>2036</v>
      </c>
      <c r="C705" s="8" t="s">
        <v>1960</v>
      </c>
      <c r="D705" s="30" t="s">
        <v>2037</v>
      </c>
      <c r="E705" s="35" t="s">
        <v>2038</v>
      </c>
    </row>
    <row r="706" customFormat="false" ht="21" hidden="false" customHeight="false" outlineLevel="0" collapsed="false">
      <c r="A706" s="6" t="n">
        <v>705</v>
      </c>
      <c r="B706" s="7" t="s">
        <v>2039</v>
      </c>
      <c r="C706" s="8" t="s">
        <v>1960</v>
      </c>
      <c r="D706" s="30" t="s">
        <v>2040</v>
      </c>
      <c r="E706" s="35" t="s">
        <v>2041</v>
      </c>
    </row>
    <row r="707" customFormat="false" ht="21" hidden="false" customHeight="false" outlineLevel="0" collapsed="false">
      <c r="A707" s="6" t="n">
        <v>706</v>
      </c>
      <c r="B707" s="7" t="s">
        <v>2042</v>
      </c>
      <c r="C707" s="8" t="s">
        <v>1960</v>
      </c>
      <c r="D707" s="30" t="s">
        <v>2043</v>
      </c>
      <c r="E707" s="35" t="s">
        <v>2044</v>
      </c>
    </row>
    <row r="708" customFormat="false" ht="21" hidden="false" customHeight="false" outlineLevel="0" collapsed="false">
      <c r="A708" s="6" t="n">
        <v>707</v>
      </c>
      <c r="B708" s="7" t="s">
        <v>2045</v>
      </c>
      <c r="C708" s="8" t="s">
        <v>1960</v>
      </c>
      <c r="D708" s="30" t="s">
        <v>2046</v>
      </c>
      <c r="E708" s="35" t="s">
        <v>2047</v>
      </c>
    </row>
    <row r="709" customFormat="false" ht="21" hidden="false" customHeight="false" outlineLevel="0" collapsed="false">
      <c r="A709" s="6" t="n">
        <v>708</v>
      </c>
      <c r="B709" s="7" t="s">
        <v>2048</v>
      </c>
      <c r="C709" s="8" t="s">
        <v>1960</v>
      </c>
      <c r="D709" s="30" t="s">
        <v>2049</v>
      </c>
      <c r="E709" s="35" t="s">
        <v>236</v>
      </c>
    </row>
    <row r="710" customFormat="false" ht="21" hidden="false" customHeight="false" outlineLevel="0" collapsed="false">
      <c r="A710" s="6" t="n">
        <v>709</v>
      </c>
      <c r="B710" s="7" t="s">
        <v>2050</v>
      </c>
      <c r="C710" s="8" t="s">
        <v>1960</v>
      </c>
      <c r="D710" s="30" t="s">
        <v>2051</v>
      </c>
      <c r="E710" s="35" t="s">
        <v>2052</v>
      </c>
    </row>
    <row r="711" customFormat="false" ht="21" hidden="false" customHeight="false" outlineLevel="0" collapsed="false">
      <c r="A711" s="6" t="n">
        <v>710</v>
      </c>
      <c r="B711" s="7" t="s">
        <v>2053</v>
      </c>
      <c r="C711" s="8" t="s">
        <v>1960</v>
      </c>
      <c r="D711" s="30" t="s">
        <v>2054</v>
      </c>
      <c r="E711" s="35" t="s">
        <v>2055</v>
      </c>
    </row>
    <row r="712" customFormat="false" ht="21" hidden="false" customHeight="false" outlineLevel="0" collapsed="false">
      <c r="A712" s="6" t="n">
        <v>711</v>
      </c>
      <c r="B712" s="7" t="s">
        <v>2056</v>
      </c>
      <c r="C712" s="8" t="s">
        <v>1960</v>
      </c>
      <c r="D712" s="30" t="s">
        <v>2057</v>
      </c>
      <c r="E712" s="35" t="s">
        <v>2058</v>
      </c>
    </row>
    <row r="713" customFormat="false" ht="21" hidden="false" customHeight="false" outlineLevel="0" collapsed="false">
      <c r="A713" s="6" t="n">
        <v>712</v>
      </c>
      <c r="B713" s="25" t="s">
        <v>2059</v>
      </c>
      <c r="C713" s="26" t="s">
        <v>2060</v>
      </c>
      <c r="D713" s="30" t="s">
        <v>348</v>
      </c>
      <c r="E713" s="27" t="s">
        <v>2061</v>
      </c>
    </row>
    <row r="714" customFormat="false" ht="21" hidden="false" customHeight="false" outlineLevel="0" collapsed="false">
      <c r="A714" s="6" t="n">
        <v>713</v>
      </c>
      <c r="B714" s="25" t="s">
        <v>2062</v>
      </c>
      <c r="C714" s="26" t="s">
        <v>2060</v>
      </c>
      <c r="D714" s="30" t="s">
        <v>2063</v>
      </c>
      <c r="E714" s="27" t="s">
        <v>2064</v>
      </c>
    </row>
    <row r="715" customFormat="false" ht="21" hidden="false" customHeight="false" outlineLevel="0" collapsed="false">
      <c r="A715" s="6" t="n">
        <v>714</v>
      </c>
      <c r="B715" s="25" t="s">
        <v>2065</v>
      </c>
      <c r="C715" s="26" t="s">
        <v>2060</v>
      </c>
      <c r="D715" s="30" t="s">
        <v>2066</v>
      </c>
      <c r="E715" s="27" t="s">
        <v>2067</v>
      </c>
    </row>
    <row r="716" customFormat="false" ht="21" hidden="false" customHeight="false" outlineLevel="0" collapsed="false">
      <c r="A716" s="6" t="n">
        <v>715</v>
      </c>
      <c r="B716" s="25" t="s">
        <v>2068</v>
      </c>
      <c r="C716" s="26" t="s">
        <v>2060</v>
      </c>
      <c r="D716" s="30" t="s">
        <v>1131</v>
      </c>
      <c r="E716" s="27" t="s">
        <v>2069</v>
      </c>
    </row>
    <row r="717" customFormat="false" ht="21" hidden="false" customHeight="false" outlineLevel="0" collapsed="false">
      <c r="A717" s="6" t="n">
        <v>716</v>
      </c>
      <c r="B717" s="25" t="s">
        <v>2070</v>
      </c>
      <c r="C717" s="26" t="s">
        <v>2060</v>
      </c>
      <c r="D717" s="30" t="s">
        <v>2071</v>
      </c>
      <c r="E717" s="27" t="s">
        <v>2072</v>
      </c>
    </row>
    <row r="718" customFormat="false" ht="21" hidden="false" customHeight="false" outlineLevel="0" collapsed="false">
      <c r="A718" s="6" t="n">
        <v>717</v>
      </c>
      <c r="B718" s="25" t="s">
        <v>2073</v>
      </c>
      <c r="C718" s="26" t="s">
        <v>2060</v>
      </c>
      <c r="D718" s="30" t="s">
        <v>1653</v>
      </c>
      <c r="E718" s="27" t="s">
        <v>2074</v>
      </c>
    </row>
    <row r="719" customFormat="false" ht="21" hidden="false" customHeight="false" outlineLevel="0" collapsed="false">
      <c r="A719" s="6" t="n">
        <v>718</v>
      </c>
      <c r="B719" s="25" t="s">
        <v>2075</v>
      </c>
      <c r="C719" s="26" t="s">
        <v>2060</v>
      </c>
      <c r="D719" s="36" t="s">
        <v>2076</v>
      </c>
      <c r="E719" s="27" t="s">
        <v>2077</v>
      </c>
    </row>
    <row r="720" customFormat="false" ht="21" hidden="false" customHeight="false" outlineLevel="0" collapsed="false">
      <c r="A720" s="6" t="n">
        <v>719</v>
      </c>
      <c r="B720" s="25" t="s">
        <v>2078</v>
      </c>
      <c r="C720" s="26" t="s">
        <v>2060</v>
      </c>
      <c r="D720" s="30" t="s">
        <v>2079</v>
      </c>
      <c r="E720" s="27" t="s">
        <v>2080</v>
      </c>
    </row>
    <row r="721" customFormat="false" ht="21" hidden="false" customHeight="false" outlineLevel="0" collapsed="false">
      <c r="A721" s="6" t="n">
        <v>720</v>
      </c>
      <c r="B721" s="25" t="s">
        <v>2081</v>
      </c>
      <c r="C721" s="26" t="s">
        <v>2060</v>
      </c>
      <c r="D721" s="30" t="s">
        <v>2082</v>
      </c>
      <c r="E721" s="27" t="s">
        <v>2083</v>
      </c>
    </row>
    <row r="722" customFormat="false" ht="21" hidden="false" customHeight="false" outlineLevel="0" collapsed="false">
      <c r="A722" s="6" t="n">
        <v>721</v>
      </c>
      <c r="B722" s="25" t="s">
        <v>2084</v>
      </c>
      <c r="C722" s="26" t="s">
        <v>2060</v>
      </c>
      <c r="D722" s="30" t="s">
        <v>2085</v>
      </c>
      <c r="E722" s="36" t="s">
        <v>2086</v>
      </c>
    </row>
    <row r="723" customFormat="false" ht="21" hidden="false" customHeight="false" outlineLevel="0" collapsed="false">
      <c r="A723" s="6" t="n">
        <v>722</v>
      </c>
      <c r="B723" s="25" t="s">
        <v>2087</v>
      </c>
      <c r="C723" s="26" t="s">
        <v>2060</v>
      </c>
      <c r="D723" s="30" t="s">
        <v>883</v>
      </c>
      <c r="E723" s="27" t="s">
        <v>2088</v>
      </c>
    </row>
    <row r="724" customFormat="false" ht="21" hidden="false" customHeight="false" outlineLevel="0" collapsed="false">
      <c r="A724" s="6" t="n">
        <v>723</v>
      </c>
      <c r="B724" s="25" t="s">
        <v>2089</v>
      </c>
      <c r="C724" s="26" t="s">
        <v>2060</v>
      </c>
      <c r="D724" s="30" t="s">
        <v>2090</v>
      </c>
      <c r="E724" s="27" t="s">
        <v>2091</v>
      </c>
    </row>
    <row r="725" customFormat="false" ht="21" hidden="false" customHeight="false" outlineLevel="0" collapsed="false">
      <c r="A725" s="6" t="n">
        <v>724</v>
      </c>
      <c r="B725" s="25" t="s">
        <v>2092</v>
      </c>
      <c r="C725" s="26" t="s">
        <v>2060</v>
      </c>
      <c r="D725" s="30" t="s">
        <v>1623</v>
      </c>
      <c r="E725" s="27" t="s">
        <v>2093</v>
      </c>
    </row>
    <row r="726" customFormat="false" ht="21" hidden="false" customHeight="false" outlineLevel="0" collapsed="false">
      <c r="A726" s="6" t="n">
        <v>725</v>
      </c>
      <c r="B726" s="25" t="s">
        <v>2094</v>
      </c>
      <c r="C726" s="26" t="s">
        <v>2060</v>
      </c>
      <c r="D726" s="30" t="s">
        <v>2095</v>
      </c>
      <c r="E726" s="27" t="s">
        <v>2096</v>
      </c>
    </row>
    <row r="727" customFormat="false" ht="21" hidden="false" customHeight="false" outlineLevel="0" collapsed="false">
      <c r="A727" s="6" t="n">
        <v>726</v>
      </c>
      <c r="B727" s="25" t="s">
        <v>2097</v>
      </c>
      <c r="C727" s="26" t="s">
        <v>2060</v>
      </c>
      <c r="D727" s="30" t="s">
        <v>2098</v>
      </c>
      <c r="E727" s="27" t="s">
        <v>2099</v>
      </c>
    </row>
    <row r="728" customFormat="false" ht="21" hidden="false" customHeight="false" outlineLevel="0" collapsed="false">
      <c r="A728" s="6" t="n">
        <v>727</v>
      </c>
      <c r="B728" s="25" t="s">
        <v>2100</v>
      </c>
      <c r="C728" s="26" t="s">
        <v>2060</v>
      </c>
      <c r="D728" s="30" t="s">
        <v>2101</v>
      </c>
      <c r="E728" s="27" t="s">
        <v>2102</v>
      </c>
    </row>
    <row r="729" customFormat="false" ht="21" hidden="false" customHeight="false" outlineLevel="0" collapsed="false">
      <c r="A729" s="6" t="n">
        <v>728</v>
      </c>
      <c r="B729" s="25" t="s">
        <v>2103</v>
      </c>
      <c r="C729" s="26" t="s">
        <v>2060</v>
      </c>
      <c r="D729" s="30" t="s">
        <v>2104</v>
      </c>
      <c r="E729" s="27" t="s">
        <v>2105</v>
      </c>
    </row>
    <row r="730" customFormat="false" ht="21" hidden="false" customHeight="false" outlineLevel="0" collapsed="false">
      <c r="A730" s="6" t="n">
        <v>729</v>
      </c>
      <c r="B730" s="25" t="s">
        <v>2106</v>
      </c>
      <c r="C730" s="26" t="s">
        <v>2060</v>
      </c>
      <c r="D730" s="30" t="s">
        <v>2107</v>
      </c>
      <c r="E730" s="27" t="s">
        <v>2108</v>
      </c>
    </row>
    <row r="731" customFormat="false" ht="21" hidden="false" customHeight="false" outlineLevel="0" collapsed="false">
      <c r="A731" s="6" t="n">
        <v>730</v>
      </c>
      <c r="B731" s="25" t="s">
        <v>2109</v>
      </c>
      <c r="C731" s="26" t="s">
        <v>2060</v>
      </c>
      <c r="D731" s="30" t="s">
        <v>2110</v>
      </c>
      <c r="E731" s="27" t="s">
        <v>2111</v>
      </c>
    </row>
    <row r="732" customFormat="false" ht="21" hidden="false" customHeight="false" outlineLevel="0" collapsed="false">
      <c r="A732" s="6" t="n">
        <v>731</v>
      </c>
      <c r="B732" s="25" t="s">
        <v>2112</v>
      </c>
      <c r="C732" s="26" t="s">
        <v>2060</v>
      </c>
      <c r="D732" s="30" t="s">
        <v>2113</v>
      </c>
      <c r="E732" s="27" t="s">
        <v>2114</v>
      </c>
    </row>
    <row r="733" customFormat="false" ht="21" hidden="false" customHeight="false" outlineLevel="0" collapsed="false">
      <c r="A733" s="6" t="n">
        <v>732</v>
      </c>
      <c r="B733" s="25" t="s">
        <v>2115</v>
      </c>
      <c r="C733" s="26" t="s">
        <v>2060</v>
      </c>
      <c r="D733" s="30" t="s">
        <v>2116</v>
      </c>
      <c r="E733" s="27" t="s">
        <v>2117</v>
      </c>
    </row>
    <row r="734" customFormat="false" ht="21" hidden="false" customHeight="false" outlineLevel="0" collapsed="false">
      <c r="A734" s="6" t="n">
        <v>733</v>
      </c>
      <c r="B734" s="25" t="s">
        <v>2118</v>
      </c>
      <c r="C734" s="26" t="s">
        <v>2060</v>
      </c>
      <c r="D734" s="30" t="s">
        <v>1043</v>
      </c>
      <c r="E734" s="27" t="s">
        <v>2119</v>
      </c>
    </row>
    <row r="735" customFormat="false" ht="21" hidden="false" customHeight="false" outlineLevel="0" collapsed="false">
      <c r="A735" s="6" t="n">
        <v>734</v>
      </c>
      <c r="B735" s="25" t="s">
        <v>2120</v>
      </c>
      <c r="C735" s="26" t="s">
        <v>2060</v>
      </c>
      <c r="D735" s="30" t="s">
        <v>2121</v>
      </c>
      <c r="E735" s="27" t="s">
        <v>2122</v>
      </c>
    </row>
    <row r="736" customFormat="false" ht="21" hidden="false" customHeight="false" outlineLevel="0" collapsed="false">
      <c r="A736" s="6" t="n">
        <v>735</v>
      </c>
      <c r="B736" s="25" t="s">
        <v>2123</v>
      </c>
      <c r="C736" s="26" t="s">
        <v>2060</v>
      </c>
      <c r="D736" s="30" t="s">
        <v>2124</v>
      </c>
      <c r="E736" s="27" t="s">
        <v>2125</v>
      </c>
    </row>
    <row r="737" customFormat="false" ht="21" hidden="false" customHeight="false" outlineLevel="0" collapsed="false">
      <c r="A737" s="6" t="n">
        <v>736</v>
      </c>
      <c r="B737" s="25" t="s">
        <v>2126</v>
      </c>
      <c r="C737" s="26" t="s">
        <v>2060</v>
      </c>
      <c r="D737" s="30" t="s">
        <v>2127</v>
      </c>
      <c r="E737" s="27" t="s">
        <v>2128</v>
      </c>
    </row>
    <row r="738" customFormat="false" ht="21" hidden="false" customHeight="false" outlineLevel="0" collapsed="false">
      <c r="A738" s="6" t="n">
        <v>737</v>
      </c>
      <c r="B738" s="25" t="s">
        <v>2129</v>
      </c>
      <c r="C738" s="26" t="s">
        <v>2060</v>
      </c>
      <c r="D738" s="30" t="s">
        <v>2130</v>
      </c>
      <c r="E738" s="27" t="s">
        <v>2131</v>
      </c>
    </row>
    <row r="739" customFormat="false" ht="21" hidden="false" customHeight="false" outlineLevel="0" collapsed="false">
      <c r="A739" s="6" t="n">
        <v>738</v>
      </c>
      <c r="B739" s="25" t="s">
        <v>2132</v>
      </c>
      <c r="C739" s="26" t="s">
        <v>2060</v>
      </c>
      <c r="D739" s="30" t="s">
        <v>2133</v>
      </c>
      <c r="E739" s="27" t="s">
        <v>2134</v>
      </c>
    </row>
    <row r="740" customFormat="false" ht="21" hidden="false" customHeight="false" outlineLevel="0" collapsed="false">
      <c r="A740" s="6" t="n">
        <v>739</v>
      </c>
      <c r="B740" s="25" t="s">
        <v>2135</v>
      </c>
      <c r="C740" s="26" t="s">
        <v>2060</v>
      </c>
      <c r="D740" s="30" t="s">
        <v>2136</v>
      </c>
      <c r="E740" s="27" t="s">
        <v>2137</v>
      </c>
    </row>
    <row r="741" customFormat="false" ht="21" hidden="false" customHeight="false" outlineLevel="0" collapsed="false">
      <c r="A741" s="6" t="n">
        <v>740</v>
      </c>
      <c r="B741" s="25" t="s">
        <v>2138</v>
      </c>
      <c r="C741" s="26" t="s">
        <v>2060</v>
      </c>
      <c r="D741" s="30" t="s">
        <v>1399</v>
      </c>
      <c r="E741" s="27" t="s">
        <v>2139</v>
      </c>
    </row>
    <row r="742" customFormat="false" ht="21" hidden="false" customHeight="false" outlineLevel="0" collapsed="false">
      <c r="A742" s="6" t="n">
        <v>741</v>
      </c>
      <c r="B742" s="25" t="s">
        <v>2140</v>
      </c>
      <c r="C742" s="26" t="s">
        <v>2060</v>
      </c>
      <c r="D742" s="30" t="s">
        <v>2141</v>
      </c>
      <c r="E742" s="27" t="s">
        <v>2142</v>
      </c>
    </row>
    <row r="743" customFormat="false" ht="21" hidden="false" customHeight="false" outlineLevel="0" collapsed="false">
      <c r="A743" s="6" t="n">
        <v>742</v>
      </c>
      <c r="B743" s="25" t="s">
        <v>2143</v>
      </c>
      <c r="C743" s="26" t="s">
        <v>2060</v>
      </c>
      <c r="D743" s="30" t="s">
        <v>2144</v>
      </c>
      <c r="E743" s="27" t="s">
        <v>86</v>
      </c>
    </row>
    <row r="744" customFormat="false" ht="21" hidden="false" customHeight="false" outlineLevel="0" collapsed="false">
      <c r="A744" s="6" t="n">
        <v>743</v>
      </c>
      <c r="B744" s="25" t="s">
        <v>2145</v>
      </c>
      <c r="C744" s="26" t="s">
        <v>2060</v>
      </c>
      <c r="D744" s="30" t="s">
        <v>2146</v>
      </c>
      <c r="E744" s="27" t="s">
        <v>2147</v>
      </c>
    </row>
    <row r="745" customFormat="false" ht="21" hidden="false" customHeight="false" outlineLevel="0" collapsed="false">
      <c r="A745" s="6" t="n">
        <v>744</v>
      </c>
      <c r="B745" s="25" t="s">
        <v>2148</v>
      </c>
      <c r="C745" s="26" t="s">
        <v>2060</v>
      </c>
      <c r="D745" s="30" t="s">
        <v>2149</v>
      </c>
      <c r="E745" s="27" t="s">
        <v>2150</v>
      </c>
    </row>
    <row r="746" customFormat="false" ht="21" hidden="false" customHeight="false" outlineLevel="0" collapsed="false">
      <c r="A746" s="6" t="n">
        <v>745</v>
      </c>
      <c r="B746" s="25" t="s">
        <v>2151</v>
      </c>
      <c r="C746" s="26" t="s">
        <v>2060</v>
      </c>
      <c r="D746" s="30" t="s">
        <v>2152</v>
      </c>
      <c r="E746" s="27" t="s">
        <v>2153</v>
      </c>
    </row>
    <row r="747" customFormat="false" ht="21" hidden="false" customHeight="false" outlineLevel="0" collapsed="false">
      <c r="A747" s="6" t="n">
        <v>746</v>
      </c>
      <c r="B747" s="25" t="s">
        <v>2154</v>
      </c>
      <c r="C747" s="26" t="s">
        <v>2060</v>
      </c>
      <c r="D747" s="30" t="s">
        <v>2155</v>
      </c>
      <c r="E747" s="27" t="s">
        <v>2156</v>
      </c>
    </row>
    <row r="748" customFormat="false" ht="21" hidden="false" customHeight="false" outlineLevel="0" collapsed="false">
      <c r="A748" s="6" t="n">
        <v>747</v>
      </c>
      <c r="B748" s="25" t="s">
        <v>2157</v>
      </c>
      <c r="C748" s="26" t="s">
        <v>2060</v>
      </c>
      <c r="D748" s="30" t="s">
        <v>2158</v>
      </c>
      <c r="E748" s="27" t="s">
        <v>2159</v>
      </c>
    </row>
    <row r="749" customFormat="false" ht="21" hidden="false" customHeight="false" outlineLevel="0" collapsed="false">
      <c r="A749" s="6" t="n">
        <v>748</v>
      </c>
      <c r="B749" s="25" t="s">
        <v>2160</v>
      </c>
      <c r="C749" s="26" t="s">
        <v>2060</v>
      </c>
      <c r="D749" s="30" t="s">
        <v>2161</v>
      </c>
      <c r="E749" s="27" t="s">
        <v>2162</v>
      </c>
    </row>
    <row r="750" customFormat="false" ht="21" hidden="false" customHeight="false" outlineLevel="0" collapsed="false">
      <c r="A750" s="6" t="n">
        <v>749</v>
      </c>
      <c r="B750" s="25" t="s">
        <v>2163</v>
      </c>
      <c r="C750" s="26" t="s">
        <v>2060</v>
      </c>
      <c r="D750" s="30" t="s">
        <v>2164</v>
      </c>
      <c r="E750" s="27" t="s">
        <v>2165</v>
      </c>
    </row>
    <row r="751" customFormat="false" ht="21" hidden="false" customHeight="false" outlineLevel="0" collapsed="false">
      <c r="A751" s="6" t="n">
        <v>750</v>
      </c>
      <c r="B751" s="25" t="s">
        <v>2166</v>
      </c>
      <c r="C751" s="26" t="s">
        <v>2060</v>
      </c>
      <c r="D751" s="30" t="s">
        <v>2167</v>
      </c>
      <c r="E751" s="27" t="s">
        <v>2168</v>
      </c>
    </row>
    <row r="752" customFormat="false" ht="21" hidden="false" customHeight="false" outlineLevel="0" collapsed="false">
      <c r="A752" s="6" t="n">
        <v>751</v>
      </c>
      <c r="B752" s="25" t="s">
        <v>2169</v>
      </c>
      <c r="C752" s="26" t="s">
        <v>2060</v>
      </c>
      <c r="D752" s="30" t="s">
        <v>2170</v>
      </c>
      <c r="E752" s="27" t="s">
        <v>2171</v>
      </c>
    </row>
    <row r="753" customFormat="false" ht="21" hidden="false" customHeight="false" outlineLevel="0" collapsed="false">
      <c r="A753" s="6" t="n">
        <v>752</v>
      </c>
      <c r="B753" s="25" t="s">
        <v>2172</v>
      </c>
      <c r="C753" s="26" t="s">
        <v>2060</v>
      </c>
      <c r="D753" s="30" t="s">
        <v>2173</v>
      </c>
      <c r="E753" s="27" t="s">
        <v>2174</v>
      </c>
    </row>
    <row r="754" customFormat="false" ht="21" hidden="false" customHeight="false" outlineLevel="0" collapsed="false">
      <c r="A754" s="6" t="n">
        <v>753</v>
      </c>
      <c r="B754" s="25" t="s">
        <v>2175</v>
      </c>
      <c r="C754" s="26" t="s">
        <v>2060</v>
      </c>
      <c r="D754" s="30" t="s">
        <v>2176</v>
      </c>
      <c r="E754" s="27" t="s">
        <v>2177</v>
      </c>
    </row>
    <row r="755" customFormat="false" ht="21" hidden="false" customHeight="false" outlineLevel="0" collapsed="false">
      <c r="A755" s="6" t="n">
        <v>754</v>
      </c>
      <c r="B755" s="25" t="s">
        <v>2178</v>
      </c>
      <c r="C755" s="26" t="s">
        <v>2060</v>
      </c>
      <c r="D755" s="30" t="s">
        <v>2179</v>
      </c>
      <c r="E755" s="27" t="s">
        <v>2180</v>
      </c>
    </row>
    <row r="756" customFormat="false" ht="21" hidden="false" customHeight="false" outlineLevel="0" collapsed="false">
      <c r="A756" s="6" t="n">
        <v>755</v>
      </c>
      <c r="B756" s="25" t="s">
        <v>2181</v>
      </c>
      <c r="C756" s="26" t="s">
        <v>2060</v>
      </c>
      <c r="D756" s="30" t="s">
        <v>2182</v>
      </c>
      <c r="E756" s="27" t="s">
        <v>2183</v>
      </c>
    </row>
    <row r="757" customFormat="false" ht="21" hidden="false" customHeight="false" outlineLevel="0" collapsed="false">
      <c r="A757" s="6" t="n">
        <v>756</v>
      </c>
      <c r="B757" s="25" t="s">
        <v>2184</v>
      </c>
      <c r="C757" s="26" t="s">
        <v>2060</v>
      </c>
      <c r="D757" s="30" t="s">
        <v>2185</v>
      </c>
      <c r="E757" s="27" t="s">
        <v>2186</v>
      </c>
    </row>
    <row r="758" customFormat="false" ht="21" hidden="false" customHeight="false" outlineLevel="0" collapsed="false">
      <c r="A758" s="6" t="n">
        <v>757</v>
      </c>
      <c r="B758" s="25" t="s">
        <v>2187</v>
      </c>
      <c r="C758" s="26" t="s">
        <v>2060</v>
      </c>
      <c r="D758" s="11" t="s">
        <v>2188</v>
      </c>
      <c r="E758" s="11" t="s">
        <v>2189</v>
      </c>
    </row>
    <row r="759" customFormat="false" ht="21" hidden="false" customHeight="false" outlineLevel="0" collapsed="false">
      <c r="A759" s="6" t="n">
        <v>758</v>
      </c>
      <c r="B759" s="25" t="s">
        <v>2190</v>
      </c>
      <c r="C759" s="26" t="s">
        <v>2060</v>
      </c>
      <c r="D759" s="11" t="s">
        <v>1770</v>
      </c>
      <c r="E759" s="11" t="s">
        <v>2191</v>
      </c>
    </row>
    <row r="760" customFormat="false" ht="21" hidden="false" customHeight="false" outlineLevel="0" collapsed="false">
      <c r="A760" s="6" t="n">
        <v>759</v>
      </c>
      <c r="B760" s="25" t="s">
        <v>2192</v>
      </c>
      <c r="C760" s="26" t="s">
        <v>2193</v>
      </c>
      <c r="D760" s="33" t="s">
        <v>2194</v>
      </c>
      <c r="E760" s="33" t="s">
        <v>2195</v>
      </c>
    </row>
    <row r="761" customFormat="false" ht="21" hidden="false" customHeight="false" outlineLevel="0" collapsed="false">
      <c r="A761" s="6" t="n">
        <v>760</v>
      </c>
      <c r="B761" s="25" t="s">
        <v>2196</v>
      </c>
      <c r="C761" s="26" t="s">
        <v>2193</v>
      </c>
      <c r="D761" s="11" t="s">
        <v>2197</v>
      </c>
      <c r="E761" s="11" t="s">
        <v>2198</v>
      </c>
    </row>
    <row r="762" customFormat="false" ht="21" hidden="false" customHeight="false" outlineLevel="0" collapsed="false">
      <c r="A762" s="6" t="n">
        <v>761</v>
      </c>
      <c r="B762" s="25" t="s">
        <v>2199</v>
      </c>
      <c r="C762" s="26" t="s">
        <v>2193</v>
      </c>
      <c r="D762" s="11" t="s">
        <v>2200</v>
      </c>
      <c r="E762" s="11" t="s">
        <v>2201</v>
      </c>
    </row>
    <row r="763" customFormat="false" ht="21" hidden="false" customHeight="false" outlineLevel="0" collapsed="false">
      <c r="A763" s="6" t="n">
        <v>762</v>
      </c>
      <c r="B763" s="25" t="s">
        <v>2202</v>
      </c>
      <c r="C763" s="26" t="s">
        <v>2193</v>
      </c>
      <c r="D763" s="34" t="s">
        <v>2203</v>
      </c>
      <c r="E763" s="34" t="s">
        <v>2204</v>
      </c>
    </row>
    <row r="764" customFormat="false" ht="21" hidden="false" customHeight="false" outlineLevel="0" collapsed="false">
      <c r="A764" s="6" t="n">
        <v>763</v>
      </c>
      <c r="B764" s="25" t="s">
        <v>2205</v>
      </c>
      <c r="C764" s="26" t="s">
        <v>2193</v>
      </c>
      <c r="D764" s="34" t="s">
        <v>2164</v>
      </c>
      <c r="E764" s="34" t="s">
        <v>2206</v>
      </c>
    </row>
    <row r="765" customFormat="false" ht="21" hidden="false" customHeight="false" outlineLevel="0" collapsed="false">
      <c r="A765" s="6" t="n">
        <v>764</v>
      </c>
      <c r="B765" s="25" t="s">
        <v>2207</v>
      </c>
      <c r="C765" s="26" t="s">
        <v>2193</v>
      </c>
      <c r="D765" s="11" t="s">
        <v>15</v>
      </c>
      <c r="E765" s="11" t="s">
        <v>2208</v>
      </c>
    </row>
    <row r="766" customFormat="false" ht="21" hidden="false" customHeight="false" outlineLevel="0" collapsed="false">
      <c r="A766" s="6" t="n">
        <v>765</v>
      </c>
      <c r="B766" s="25" t="s">
        <v>2209</v>
      </c>
      <c r="C766" s="26" t="s">
        <v>2193</v>
      </c>
      <c r="D766" s="11" t="s">
        <v>2210</v>
      </c>
      <c r="E766" s="11" t="s">
        <v>2211</v>
      </c>
    </row>
    <row r="767" customFormat="false" ht="21" hidden="false" customHeight="false" outlineLevel="0" collapsed="false">
      <c r="A767" s="6" t="n">
        <v>766</v>
      </c>
      <c r="B767" s="25" t="s">
        <v>2212</v>
      </c>
      <c r="C767" s="26" t="s">
        <v>2193</v>
      </c>
      <c r="D767" s="11" t="s">
        <v>2213</v>
      </c>
      <c r="E767" s="11" t="s">
        <v>2214</v>
      </c>
    </row>
    <row r="768" customFormat="false" ht="21" hidden="false" customHeight="false" outlineLevel="0" collapsed="false">
      <c r="A768" s="6" t="n">
        <v>767</v>
      </c>
      <c r="B768" s="25" t="s">
        <v>2215</v>
      </c>
      <c r="C768" s="26" t="s">
        <v>2193</v>
      </c>
      <c r="D768" s="11" t="s">
        <v>2216</v>
      </c>
      <c r="E768" s="11" t="s">
        <v>2217</v>
      </c>
    </row>
    <row r="769" customFormat="false" ht="21" hidden="false" customHeight="false" outlineLevel="0" collapsed="false">
      <c r="A769" s="6" t="n">
        <v>768</v>
      </c>
      <c r="B769" s="25" t="s">
        <v>2218</v>
      </c>
      <c r="C769" s="26" t="s">
        <v>2193</v>
      </c>
      <c r="D769" s="11" t="s">
        <v>2219</v>
      </c>
      <c r="E769" s="11" t="s">
        <v>2220</v>
      </c>
    </row>
    <row r="770" customFormat="false" ht="21" hidden="false" customHeight="false" outlineLevel="0" collapsed="false">
      <c r="A770" s="6" t="n">
        <v>769</v>
      </c>
      <c r="B770" s="25" t="s">
        <v>2221</v>
      </c>
      <c r="C770" s="26" t="s">
        <v>2193</v>
      </c>
      <c r="D770" s="11" t="s">
        <v>2222</v>
      </c>
      <c r="E770" s="11" t="s">
        <v>2223</v>
      </c>
    </row>
    <row r="771" customFormat="false" ht="21" hidden="false" customHeight="false" outlineLevel="0" collapsed="false">
      <c r="A771" s="6" t="n">
        <v>770</v>
      </c>
      <c r="B771" s="25" t="s">
        <v>2224</v>
      </c>
      <c r="C771" s="26" t="s">
        <v>2193</v>
      </c>
      <c r="D771" s="11" t="s">
        <v>2225</v>
      </c>
      <c r="E771" s="11" t="s">
        <v>2226</v>
      </c>
    </row>
    <row r="772" customFormat="false" ht="21" hidden="false" customHeight="false" outlineLevel="0" collapsed="false">
      <c r="A772" s="6" t="n">
        <v>771</v>
      </c>
      <c r="B772" s="25" t="s">
        <v>2227</v>
      </c>
      <c r="C772" s="26" t="s">
        <v>2193</v>
      </c>
      <c r="D772" s="11" t="s">
        <v>2228</v>
      </c>
      <c r="E772" s="11" t="s">
        <v>2229</v>
      </c>
    </row>
    <row r="773" customFormat="false" ht="21" hidden="false" customHeight="false" outlineLevel="0" collapsed="false">
      <c r="A773" s="6" t="n">
        <v>772</v>
      </c>
      <c r="B773" s="25" t="s">
        <v>2230</v>
      </c>
      <c r="C773" s="26" t="s">
        <v>2193</v>
      </c>
      <c r="D773" s="11" t="s">
        <v>2231</v>
      </c>
      <c r="E773" s="11" t="s">
        <v>2232</v>
      </c>
    </row>
    <row r="774" customFormat="false" ht="21" hidden="false" customHeight="false" outlineLevel="0" collapsed="false">
      <c r="A774" s="6" t="n">
        <v>773</v>
      </c>
      <c r="B774" s="25" t="s">
        <v>2233</v>
      </c>
      <c r="C774" s="26" t="s">
        <v>2193</v>
      </c>
      <c r="D774" s="11" t="s">
        <v>2234</v>
      </c>
      <c r="E774" s="11" t="s">
        <v>2235</v>
      </c>
    </row>
    <row r="775" customFormat="false" ht="21" hidden="false" customHeight="false" outlineLevel="0" collapsed="false">
      <c r="A775" s="6" t="n">
        <v>774</v>
      </c>
      <c r="B775" s="25" t="s">
        <v>2236</v>
      </c>
      <c r="C775" s="26" t="s">
        <v>2193</v>
      </c>
      <c r="D775" s="11" t="s">
        <v>2237</v>
      </c>
      <c r="E775" s="11" t="s">
        <v>2238</v>
      </c>
    </row>
    <row r="776" customFormat="false" ht="21" hidden="false" customHeight="false" outlineLevel="0" collapsed="false">
      <c r="A776" s="6" t="n">
        <v>775</v>
      </c>
      <c r="B776" s="25" t="s">
        <v>2239</v>
      </c>
      <c r="C776" s="26" t="s">
        <v>2193</v>
      </c>
      <c r="D776" s="11" t="s">
        <v>1626</v>
      </c>
      <c r="E776" s="11" t="s">
        <v>2240</v>
      </c>
    </row>
    <row r="777" customFormat="false" ht="21" hidden="false" customHeight="false" outlineLevel="0" collapsed="false">
      <c r="A777" s="6" t="n">
        <v>776</v>
      </c>
      <c r="B777" s="25" t="s">
        <v>2241</v>
      </c>
      <c r="C777" s="26" t="s">
        <v>2193</v>
      </c>
      <c r="D777" s="11" t="s">
        <v>2242</v>
      </c>
      <c r="E777" s="11" t="s">
        <v>2243</v>
      </c>
    </row>
    <row r="778" customFormat="false" ht="21" hidden="false" customHeight="false" outlineLevel="0" collapsed="false">
      <c r="A778" s="6" t="n">
        <v>777</v>
      </c>
      <c r="B778" s="25" t="s">
        <v>2244</v>
      </c>
      <c r="C778" s="26" t="s">
        <v>2193</v>
      </c>
      <c r="D778" s="11" t="s">
        <v>2245</v>
      </c>
      <c r="E778" s="11" t="s">
        <v>2246</v>
      </c>
    </row>
    <row r="779" customFormat="false" ht="21" hidden="false" customHeight="false" outlineLevel="0" collapsed="false">
      <c r="A779" s="6" t="n">
        <v>778</v>
      </c>
      <c r="B779" s="25" t="s">
        <v>2247</v>
      </c>
      <c r="C779" s="26" t="s">
        <v>2193</v>
      </c>
      <c r="D779" s="11" t="s">
        <v>2248</v>
      </c>
      <c r="E779" s="11" t="s">
        <v>2249</v>
      </c>
    </row>
    <row r="780" customFormat="false" ht="21" hidden="false" customHeight="false" outlineLevel="0" collapsed="false">
      <c r="A780" s="6" t="n">
        <v>779</v>
      </c>
      <c r="B780" s="25" t="s">
        <v>2250</v>
      </c>
      <c r="C780" s="26" t="s">
        <v>2193</v>
      </c>
      <c r="D780" s="11" t="s">
        <v>2251</v>
      </c>
      <c r="E780" s="33" t="s">
        <v>2252</v>
      </c>
    </row>
    <row r="781" customFormat="false" ht="21" hidden="false" customHeight="false" outlineLevel="0" collapsed="false">
      <c r="A781" s="6" t="n">
        <v>780</v>
      </c>
      <c r="B781" s="25" t="s">
        <v>2253</v>
      </c>
      <c r="C781" s="26" t="s">
        <v>2193</v>
      </c>
      <c r="D781" s="11" t="s">
        <v>2254</v>
      </c>
      <c r="E781" s="11" t="s">
        <v>2255</v>
      </c>
    </row>
    <row r="782" customFormat="false" ht="21" hidden="false" customHeight="false" outlineLevel="0" collapsed="false">
      <c r="A782" s="6" t="n">
        <v>781</v>
      </c>
      <c r="B782" s="25" t="s">
        <v>2256</v>
      </c>
      <c r="C782" s="26" t="s">
        <v>2193</v>
      </c>
      <c r="D782" s="11" t="s">
        <v>2257</v>
      </c>
      <c r="E782" s="11" t="s">
        <v>2258</v>
      </c>
    </row>
    <row r="783" customFormat="false" ht="21" hidden="false" customHeight="false" outlineLevel="0" collapsed="false">
      <c r="A783" s="6" t="n">
        <v>782</v>
      </c>
      <c r="B783" s="25" t="s">
        <v>2259</v>
      </c>
      <c r="C783" s="26" t="s">
        <v>2193</v>
      </c>
      <c r="D783" s="11" t="s">
        <v>2260</v>
      </c>
      <c r="E783" s="11" t="s">
        <v>2261</v>
      </c>
    </row>
    <row r="784" customFormat="false" ht="21" hidden="false" customHeight="false" outlineLevel="0" collapsed="false">
      <c r="A784" s="6" t="n">
        <v>783</v>
      </c>
      <c r="B784" s="25" t="s">
        <v>2262</v>
      </c>
      <c r="C784" s="26" t="s">
        <v>2193</v>
      </c>
      <c r="D784" s="11" t="s">
        <v>2245</v>
      </c>
      <c r="E784" s="33" t="s">
        <v>2263</v>
      </c>
    </row>
    <row r="785" customFormat="false" ht="21" hidden="false" customHeight="false" outlineLevel="0" collapsed="false">
      <c r="A785" s="6" t="n">
        <v>784</v>
      </c>
      <c r="B785" s="25" t="s">
        <v>2264</v>
      </c>
      <c r="C785" s="26" t="s">
        <v>2193</v>
      </c>
      <c r="D785" s="11" t="s">
        <v>1131</v>
      </c>
      <c r="E785" s="11" t="s">
        <v>2265</v>
      </c>
    </row>
    <row r="786" customFormat="false" ht="21" hidden="false" customHeight="false" outlineLevel="0" collapsed="false">
      <c r="A786" s="6" t="n">
        <v>785</v>
      </c>
      <c r="B786" s="25" t="s">
        <v>2266</v>
      </c>
      <c r="C786" s="26" t="s">
        <v>2193</v>
      </c>
      <c r="D786" s="11" t="s">
        <v>2267</v>
      </c>
      <c r="E786" s="11" t="s">
        <v>2268</v>
      </c>
    </row>
    <row r="787" customFormat="false" ht="21" hidden="false" customHeight="false" outlineLevel="0" collapsed="false">
      <c r="A787" s="6" t="n">
        <v>786</v>
      </c>
      <c r="B787" s="25" t="s">
        <v>2269</v>
      </c>
      <c r="C787" s="26" t="s">
        <v>2193</v>
      </c>
      <c r="D787" s="11" t="s">
        <v>2270</v>
      </c>
      <c r="E787" s="33" t="s">
        <v>2271</v>
      </c>
    </row>
    <row r="788" customFormat="false" ht="21" hidden="false" customHeight="false" outlineLevel="0" collapsed="false">
      <c r="A788" s="6" t="n">
        <v>787</v>
      </c>
      <c r="B788" s="25" t="s">
        <v>2272</v>
      </c>
      <c r="C788" s="26" t="s">
        <v>2193</v>
      </c>
      <c r="D788" s="11" t="s">
        <v>2273</v>
      </c>
      <c r="E788" s="33" t="s">
        <v>2274</v>
      </c>
    </row>
    <row r="789" customFormat="false" ht="21" hidden="false" customHeight="false" outlineLevel="0" collapsed="false">
      <c r="A789" s="6" t="n">
        <v>788</v>
      </c>
      <c r="B789" s="25" t="s">
        <v>2275</v>
      </c>
      <c r="C789" s="26" t="s">
        <v>2193</v>
      </c>
      <c r="D789" s="11" t="s">
        <v>2276</v>
      </c>
      <c r="E789" s="33" t="s">
        <v>2277</v>
      </c>
    </row>
    <row r="790" customFormat="false" ht="21" hidden="false" customHeight="false" outlineLevel="0" collapsed="false">
      <c r="A790" s="6" t="n">
        <v>789</v>
      </c>
      <c r="B790" s="25" t="s">
        <v>2278</v>
      </c>
      <c r="C790" s="26" t="s">
        <v>2193</v>
      </c>
      <c r="D790" s="11" t="s">
        <v>2279</v>
      </c>
      <c r="E790" s="33" t="s">
        <v>2280</v>
      </c>
    </row>
    <row r="791" customFormat="false" ht="21" hidden="false" customHeight="false" outlineLevel="0" collapsed="false">
      <c r="A791" s="6" t="n">
        <v>790</v>
      </c>
      <c r="B791" s="25" t="s">
        <v>2281</v>
      </c>
      <c r="C791" s="26" t="s">
        <v>2282</v>
      </c>
      <c r="D791" s="33" t="s">
        <v>2283</v>
      </c>
      <c r="E791" s="33" t="s">
        <v>2284</v>
      </c>
    </row>
    <row r="792" customFormat="false" ht="21" hidden="false" customHeight="false" outlineLevel="0" collapsed="false">
      <c r="A792" s="6" t="n">
        <v>791</v>
      </c>
      <c r="B792" s="25" t="s">
        <v>2285</v>
      </c>
      <c r="C792" s="26" t="s">
        <v>2282</v>
      </c>
      <c r="D792" s="11" t="s">
        <v>2286</v>
      </c>
      <c r="E792" s="11" t="s">
        <v>2287</v>
      </c>
    </row>
    <row r="793" customFormat="false" ht="21" hidden="false" customHeight="false" outlineLevel="0" collapsed="false">
      <c r="A793" s="6" t="n">
        <v>792</v>
      </c>
      <c r="B793" s="25" t="s">
        <v>2288</v>
      </c>
      <c r="C793" s="26" t="s">
        <v>2282</v>
      </c>
      <c r="D793" s="11" t="s">
        <v>2289</v>
      </c>
      <c r="E793" s="11" t="s">
        <v>2290</v>
      </c>
    </row>
    <row r="794" customFormat="false" ht="21" hidden="false" customHeight="false" outlineLevel="0" collapsed="false">
      <c r="A794" s="6" t="n">
        <v>793</v>
      </c>
      <c r="B794" s="25" t="s">
        <v>2291</v>
      </c>
      <c r="C794" s="26" t="s">
        <v>2282</v>
      </c>
      <c r="D794" s="34" t="s">
        <v>2292</v>
      </c>
      <c r="E794" s="34" t="s">
        <v>2293</v>
      </c>
    </row>
    <row r="795" customFormat="false" ht="21" hidden="false" customHeight="false" outlineLevel="0" collapsed="false">
      <c r="A795" s="6" t="n">
        <v>794</v>
      </c>
      <c r="B795" s="25" t="s">
        <v>2294</v>
      </c>
      <c r="C795" s="26" t="s">
        <v>2282</v>
      </c>
      <c r="D795" s="34" t="s">
        <v>2295</v>
      </c>
      <c r="E795" s="34" t="s">
        <v>2296</v>
      </c>
    </row>
    <row r="796" customFormat="false" ht="21" hidden="false" customHeight="false" outlineLevel="0" collapsed="false">
      <c r="A796" s="6" t="n">
        <v>795</v>
      </c>
      <c r="B796" s="25" t="s">
        <v>2297</v>
      </c>
      <c r="C796" s="26" t="s">
        <v>2282</v>
      </c>
      <c r="D796" s="11" t="s">
        <v>2298</v>
      </c>
      <c r="E796" s="11" t="s">
        <v>2299</v>
      </c>
    </row>
    <row r="797" customFormat="false" ht="21" hidden="false" customHeight="false" outlineLevel="0" collapsed="false">
      <c r="A797" s="6" t="n">
        <v>796</v>
      </c>
      <c r="B797" s="25" t="s">
        <v>2300</v>
      </c>
      <c r="C797" s="26" t="s">
        <v>2282</v>
      </c>
      <c r="D797" s="11" t="s">
        <v>2301</v>
      </c>
      <c r="E797" s="11" t="s">
        <v>2302</v>
      </c>
    </row>
    <row r="798" customFormat="false" ht="21" hidden="false" customHeight="false" outlineLevel="0" collapsed="false">
      <c r="A798" s="6" t="n">
        <v>797</v>
      </c>
      <c r="B798" s="25" t="s">
        <v>2303</v>
      </c>
      <c r="C798" s="26" t="s">
        <v>2282</v>
      </c>
      <c r="D798" s="11" t="s">
        <v>2304</v>
      </c>
      <c r="E798" s="11" t="s">
        <v>2305</v>
      </c>
    </row>
    <row r="799" customFormat="false" ht="21" hidden="false" customHeight="false" outlineLevel="0" collapsed="false">
      <c r="A799" s="6" t="n">
        <v>798</v>
      </c>
      <c r="B799" s="25" t="s">
        <v>2306</v>
      </c>
      <c r="C799" s="26" t="s">
        <v>2282</v>
      </c>
      <c r="D799" s="11" t="s">
        <v>2307</v>
      </c>
      <c r="E799" s="11" t="s">
        <v>2308</v>
      </c>
    </row>
    <row r="800" customFormat="false" ht="21" hidden="false" customHeight="false" outlineLevel="0" collapsed="false">
      <c r="A800" s="6" t="n">
        <v>799</v>
      </c>
      <c r="B800" s="25" t="s">
        <v>2309</v>
      </c>
      <c r="C800" s="26" t="s">
        <v>2282</v>
      </c>
      <c r="D800" s="11" t="s">
        <v>288</v>
      </c>
      <c r="E800" s="11" t="s">
        <v>2310</v>
      </c>
    </row>
    <row r="801" customFormat="false" ht="21" hidden="false" customHeight="false" outlineLevel="0" collapsed="false">
      <c r="A801" s="6" t="n">
        <v>800</v>
      </c>
      <c r="B801" s="25" t="s">
        <v>2311</v>
      </c>
      <c r="C801" s="26" t="s">
        <v>2282</v>
      </c>
      <c r="D801" s="11" t="s">
        <v>2312</v>
      </c>
      <c r="E801" s="11" t="s">
        <v>2313</v>
      </c>
    </row>
    <row r="802" customFormat="false" ht="21" hidden="false" customHeight="false" outlineLevel="0" collapsed="false">
      <c r="A802" s="6" t="n">
        <v>801</v>
      </c>
      <c r="B802" s="25" t="s">
        <v>2314</v>
      </c>
      <c r="C802" s="26" t="s">
        <v>2282</v>
      </c>
      <c r="D802" s="11" t="s">
        <v>2315</v>
      </c>
      <c r="E802" s="11" t="s">
        <v>2316</v>
      </c>
    </row>
    <row r="803" customFormat="false" ht="21" hidden="false" customHeight="false" outlineLevel="0" collapsed="false">
      <c r="A803" s="6" t="n">
        <v>802</v>
      </c>
      <c r="B803" s="25" t="s">
        <v>2317</v>
      </c>
      <c r="C803" s="26" t="s">
        <v>2282</v>
      </c>
      <c r="D803" s="11" t="s">
        <v>2318</v>
      </c>
      <c r="E803" s="11" t="s">
        <v>2319</v>
      </c>
    </row>
    <row r="804" customFormat="false" ht="21" hidden="false" customHeight="false" outlineLevel="0" collapsed="false">
      <c r="A804" s="6" t="n">
        <v>803</v>
      </c>
      <c r="B804" s="25" t="s">
        <v>2320</v>
      </c>
      <c r="C804" s="26" t="s">
        <v>2282</v>
      </c>
      <c r="D804" s="11" t="s">
        <v>2321</v>
      </c>
      <c r="E804" s="11" t="s">
        <v>2322</v>
      </c>
    </row>
    <row r="805" customFormat="false" ht="21" hidden="false" customHeight="false" outlineLevel="0" collapsed="false">
      <c r="A805" s="6" t="n">
        <v>804</v>
      </c>
      <c r="B805" s="25" t="s">
        <v>2323</v>
      </c>
      <c r="C805" s="26" t="s">
        <v>2282</v>
      </c>
      <c r="D805" s="11" t="s">
        <v>2104</v>
      </c>
      <c r="E805" s="11" t="s">
        <v>2324</v>
      </c>
    </row>
    <row r="806" customFormat="false" ht="21" hidden="false" customHeight="false" outlineLevel="0" collapsed="false">
      <c r="A806" s="6" t="n">
        <v>805</v>
      </c>
      <c r="B806" s="25" t="s">
        <v>2325</v>
      </c>
      <c r="C806" s="26" t="s">
        <v>2282</v>
      </c>
      <c r="D806" s="11" t="s">
        <v>2326</v>
      </c>
      <c r="E806" s="11" t="s">
        <v>2327</v>
      </c>
    </row>
    <row r="807" customFormat="false" ht="21" hidden="false" customHeight="false" outlineLevel="0" collapsed="false">
      <c r="A807" s="6" t="n">
        <v>806</v>
      </c>
      <c r="B807" s="25" t="s">
        <v>2328</v>
      </c>
      <c r="C807" s="26" t="s">
        <v>2282</v>
      </c>
      <c r="D807" s="11" t="s">
        <v>2329</v>
      </c>
      <c r="E807" s="11" t="s">
        <v>2330</v>
      </c>
    </row>
    <row r="808" customFormat="false" ht="21" hidden="false" customHeight="false" outlineLevel="0" collapsed="false">
      <c r="A808" s="6" t="n">
        <v>807</v>
      </c>
      <c r="B808" s="25" t="s">
        <v>2331</v>
      </c>
      <c r="C808" s="26" t="s">
        <v>2282</v>
      </c>
      <c r="D808" s="11" t="s">
        <v>2332</v>
      </c>
      <c r="E808" s="11" t="s">
        <v>2333</v>
      </c>
    </row>
    <row r="809" customFormat="false" ht="21" hidden="false" customHeight="false" outlineLevel="0" collapsed="false">
      <c r="A809" s="6" t="n">
        <v>808</v>
      </c>
      <c r="B809" s="25" t="s">
        <v>2334</v>
      </c>
      <c r="C809" s="26" t="s">
        <v>2282</v>
      </c>
      <c r="D809" s="11" t="s">
        <v>2335</v>
      </c>
      <c r="E809" s="11" t="s">
        <v>2336</v>
      </c>
    </row>
    <row r="810" customFormat="false" ht="21" hidden="false" customHeight="false" outlineLevel="0" collapsed="false">
      <c r="A810" s="6" t="n">
        <v>809</v>
      </c>
      <c r="B810" s="25" t="s">
        <v>2337</v>
      </c>
      <c r="C810" s="26" t="s">
        <v>2282</v>
      </c>
      <c r="D810" s="11" t="s">
        <v>2338</v>
      </c>
      <c r="E810" s="11" t="s">
        <v>2339</v>
      </c>
    </row>
    <row r="811" customFormat="false" ht="21" hidden="false" customHeight="false" outlineLevel="0" collapsed="false">
      <c r="A811" s="6" t="n">
        <v>810</v>
      </c>
      <c r="B811" s="25" t="s">
        <v>2340</v>
      </c>
      <c r="C811" s="26" t="s">
        <v>2282</v>
      </c>
      <c r="D811" s="11" t="s">
        <v>2341</v>
      </c>
      <c r="E811" s="33" t="s">
        <v>2342</v>
      </c>
    </row>
    <row r="812" customFormat="false" ht="21" hidden="false" customHeight="false" outlineLevel="0" collapsed="false">
      <c r="A812" s="6" t="n">
        <v>811</v>
      </c>
      <c r="B812" s="25" t="s">
        <v>2343</v>
      </c>
      <c r="C812" s="26" t="s">
        <v>2282</v>
      </c>
      <c r="D812" s="11" t="s">
        <v>2344</v>
      </c>
      <c r="E812" s="11" t="s">
        <v>2345</v>
      </c>
    </row>
    <row r="813" customFormat="false" ht="21" hidden="false" customHeight="false" outlineLevel="0" collapsed="false">
      <c r="A813" s="6" t="n">
        <v>812</v>
      </c>
      <c r="B813" s="25" t="s">
        <v>2346</v>
      </c>
      <c r="C813" s="26" t="s">
        <v>2282</v>
      </c>
      <c r="D813" s="11" t="s">
        <v>2347</v>
      </c>
      <c r="E813" s="11" t="s">
        <v>2348</v>
      </c>
    </row>
    <row r="814" customFormat="false" ht="21" hidden="false" customHeight="false" outlineLevel="0" collapsed="false">
      <c r="A814" s="6" t="n">
        <v>813</v>
      </c>
      <c r="B814" s="25" t="s">
        <v>2349</v>
      </c>
      <c r="C814" s="26" t="s">
        <v>2282</v>
      </c>
      <c r="D814" s="11" t="s">
        <v>2350</v>
      </c>
      <c r="E814" s="38" t="s">
        <v>2351</v>
      </c>
    </row>
    <row r="815" customFormat="false" ht="21" hidden="false" customHeight="false" outlineLevel="0" collapsed="false">
      <c r="A815" s="6" t="n">
        <v>814</v>
      </c>
      <c r="B815" s="25" t="s">
        <v>2352</v>
      </c>
      <c r="C815" s="26" t="s">
        <v>2282</v>
      </c>
      <c r="D815" s="11" t="s">
        <v>2353</v>
      </c>
      <c r="E815" s="33" t="s">
        <v>2354</v>
      </c>
    </row>
    <row r="816" customFormat="false" ht="21" hidden="false" customHeight="false" outlineLevel="0" collapsed="false">
      <c r="A816" s="6" t="n">
        <v>815</v>
      </c>
      <c r="B816" s="25" t="s">
        <v>2355</v>
      </c>
      <c r="C816" s="26" t="s">
        <v>2282</v>
      </c>
      <c r="D816" s="11" t="s">
        <v>2356</v>
      </c>
      <c r="E816" s="38" t="s">
        <v>2357</v>
      </c>
    </row>
    <row r="817" customFormat="false" ht="21" hidden="false" customHeight="false" outlineLevel="0" collapsed="false">
      <c r="A817" s="6" t="n">
        <v>816</v>
      </c>
      <c r="B817" s="25" t="s">
        <v>2358</v>
      </c>
      <c r="C817" s="26" t="s">
        <v>2282</v>
      </c>
      <c r="D817" s="11" t="s">
        <v>2321</v>
      </c>
      <c r="E817" s="33" t="s">
        <v>2359</v>
      </c>
    </row>
    <row r="818" customFormat="false" ht="21" hidden="false" customHeight="false" outlineLevel="0" collapsed="false">
      <c r="A818" s="6" t="n">
        <v>817</v>
      </c>
      <c r="B818" s="25" t="s">
        <v>2360</v>
      </c>
      <c r="C818" s="26" t="s">
        <v>2282</v>
      </c>
      <c r="D818" s="11" t="s">
        <v>2361</v>
      </c>
      <c r="E818" s="38" t="s">
        <v>2362</v>
      </c>
    </row>
    <row r="819" customFormat="false" ht="21" hidden="false" customHeight="false" outlineLevel="0" collapsed="false">
      <c r="A819" s="6" t="n">
        <v>818</v>
      </c>
      <c r="B819" s="25" t="s">
        <v>2363</v>
      </c>
      <c r="C819" s="26" t="s">
        <v>2282</v>
      </c>
      <c r="D819" s="11" t="s">
        <v>2364</v>
      </c>
      <c r="E819" s="33" t="s">
        <v>2365</v>
      </c>
    </row>
    <row r="820" customFormat="false" ht="21" hidden="false" customHeight="false" outlineLevel="0" collapsed="false">
      <c r="A820" s="6" t="n">
        <v>819</v>
      </c>
      <c r="B820" s="25" t="s">
        <v>2366</v>
      </c>
      <c r="C820" s="26" t="s">
        <v>2367</v>
      </c>
      <c r="D820" s="27" t="s">
        <v>883</v>
      </c>
      <c r="E820" s="13" t="s">
        <v>2368</v>
      </c>
    </row>
    <row r="821" customFormat="false" ht="21" hidden="false" customHeight="false" outlineLevel="0" collapsed="false">
      <c r="A821" s="6" t="n">
        <v>820</v>
      </c>
      <c r="B821" s="25" t="s">
        <v>2369</v>
      </c>
      <c r="C821" s="26" t="s">
        <v>2367</v>
      </c>
      <c r="D821" s="27" t="s">
        <v>2370</v>
      </c>
      <c r="E821" s="13" t="s">
        <v>2371</v>
      </c>
    </row>
    <row r="822" customFormat="false" ht="21" hidden="false" customHeight="false" outlineLevel="0" collapsed="false">
      <c r="A822" s="6" t="n">
        <v>821</v>
      </c>
      <c r="B822" s="25" t="s">
        <v>2372</v>
      </c>
      <c r="C822" s="26" t="s">
        <v>2367</v>
      </c>
      <c r="D822" s="27" t="s">
        <v>2373</v>
      </c>
      <c r="E822" s="13" t="s">
        <v>2374</v>
      </c>
    </row>
    <row r="823" customFormat="false" ht="21" hidden="false" customHeight="false" outlineLevel="0" collapsed="false">
      <c r="A823" s="6" t="n">
        <v>822</v>
      </c>
      <c r="B823" s="25" t="s">
        <v>2375</v>
      </c>
      <c r="C823" s="26" t="s">
        <v>2367</v>
      </c>
      <c r="D823" s="27" t="s">
        <v>2376</v>
      </c>
      <c r="E823" s="13" t="s">
        <v>2377</v>
      </c>
    </row>
    <row r="824" customFormat="false" ht="21" hidden="false" customHeight="false" outlineLevel="0" collapsed="false">
      <c r="A824" s="6" t="n">
        <v>823</v>
      </c>
      <c r="B824" s="25" t="s">
        <v>2378</v>
      </c>
      <c r="C824" s="26" t="s">
        <v>2367</v>
      </c>
      <c r="D824" s="27" t="s">
        <v>2379</v>
      </c>
      <c r="E824" s="13" t="s">
        <v>2380</v>
      </c>
    </row>
    <row r="825" customFormat="false" ht="21" hidden="false" customHeight="false" outlineLevel="0" collapsed="false">
      <c r="A825" s="6" t="n">
        <v>824</v>
      </c>
      <c r="B825" s="25" t="s">
        <v>2381</v>
      </c>
      <c r="C825" s="26" t="s">
        <v>2367</v>
      </c>
      <c r="D825" s="27" t="s">
        <v>1004</v>
      </c>
      <c r="E825" s="13" t="s">
        <v>2382</v>
      </c>
    </row>
    <row r="826" customFormat="false" ht="21" hidden="false" customHeight="false" outlineLevel="0" collapsed="false">
      <c r="A826" s="6" t="n">
        <v>825</v>
      </c>
      <c r="B826" s="25" t="s">
        <v>2383</v>
      </c>
      <c r="C826" s="26" t="s">
        <v>2367</v>
      </c>
      <c r="D826" s="27" t="s">
        <v>2384</v>
      </c>
      <c r="E826" s="13" t="s">
        <v>2385</v>
      </c>
    </row>
    <row r="827" customFormat="false" ht="21" hidden="false" customHeight="false" outlineLevel="0" collapsed="false">
      <c r="A827" s="6" t="n">
        <v>826</v>
      </c>
      <c r="B827" s="25" t="s">
        <v>2386</v>
      </c>
      <c r="C827" s="26" t="s">
        <v>2367</v>
      </c>
      <c r="D827" s="27" t="s">
        <v>282</v>
      </c>
      <c r="E827" s="28" t="s">
        <v>2387</v>
      </c>
    </row>
    <row r="828" customFormat="false" ht="21" hidden="false" customHeight="false" outlineLevel="0" collapsed="false">
      <c r="A828" s="6" t="n">
        <v>827</v>
      </c>
      <c r="B828" s="25" t="s">
        <v>2388</v>
      </c>
      <c r="C828" s="26" t="s">
        <v>2367</v>
      </c>
      <c r="D828" s="27" t="s">
        <v>2389</v>
      </c>
      <c r="E828" s="28" t="s">
        <v>2390</v>
      </c>
    </row>
    <row r="829" customFormat="false" ht="21" hidden="false" customHeight="false" outlineLevel="0" collapsed="false">
      <c r="A829" s="6" t="n">
        <v>828</v>
      </c>
      <c r="B829" s="25" t="s">
        <v>2391</v>
      </c>
      <c r="C829" s="26" t="s">
        <v>2367</v>
      </c>
      <c r="D829" s="27" t="s">
        <v>2392</v>
      </c>
      <c r="E829" s="28" t="s">
        <v>2393</v>
      </c>
    </row>
    <row r="830" customFormat="false" ht="21" hidden="false" customHeight="false" outlineLevel="0" collapsed="false">
      <c r="A830" s="6" t="n">
        <v>829</v>
      </c>
      <c r="B830" s="25" t="s">
        <v>2394</v>
      </c>
      <c r="C830" s="26" t="s">
        <v>2367</v>
      </c>
      <c r="D830" s="27" t="s">
        <v>2395</v>
      </c>
      <c r="E830" s="28" t="s">
        <v>555</v>
      </c>
    </row>
    <row r="831" customFormat="false" ht="21" hidden="false" customHeight="false" outlineLevel="0" collapsed="false">
      <c r="A831" s="6" t="n">
        <v>830</v>
      </c>
      <c r="B831" s="25" t="s">
        <v>2396</v>
      </c>
      <c r="C831" s="26" t="s">
        <v>2367</v>
      </c>
      <c r="D831" s="27" t="s">
        <v>2397</v>
      </c>
      <c r="E831" s="28" t="s">
        <v>2398</v>
      </c>
    </row>
    <row r="832" customFormat="false" ht="21" hidden="false" customHeight="false" outlineLevel="0" collapsed="false">
      <c r="A832" s="6" t="n">
        <v>831</v>
      </c>
      <c r="B832" s="25" t="s">
        <v>2399</v>
      </c>
      <c r="C832" s="26" t="s">
        <v>2367</v>
      </c>
      <c r="D832" s="27" t="s">
        <v>2400</v>
      </c>
      <c r="E832" s="28" t="s">
        <v>2401</v>
      </c>
    </row>
    <row r="833" customFormat="false" ht="21" hidden="false" customHeight="false" outlineLevel="0" collapsed="false">
      <c r="A833" s="6" t="n">
        <v>832</v>
      </c>
      <c r="B833" s="25" t="s">
        <v>2402</v>
      </c>
      <c r="C833" s="26" t="s">
        <v>2367</v>
      </c>
      <c r="D833" s="27" t="s">
        <v>2403</v>
      </c>
      <c r="E833" s="28" t="s">
        <v>2404</v>
      </c>
    </row>
    <row r="834" customFormat="false" ht="21" hidden="false" customHeight="false" outlineLevel="0" collapsed="false">
      <c r="A834" s="6" t="n">
        <v>833</v>
      </c>
      <c r="B834" s="25" t="s">
        <v>2405</v>
      </c>
      <c r="C834" s="26" t="s">
        <v>2367</v>
      </c>
      <c r="D834" s="27" t="s">
        <v>2406</v>
      </c>
      <c r="E834" s="28" t="s">
        <v>2407</v>
      </c>
    </row>
    <row r="835" customFormat="false" ht="21" hidden="false" customHeight="false" outlineLevel="0" collapsed="false">
      <c r="A835" s="6" t="n">
        <v>834</v>
      </c>
      <c r="B835" s="25" t="s">
        <v>2408</v>
      </c>
      <c r="C835" s="26" t="s">
        <v>2409</v>
      </c>
      <c r="D835" s="27" t="s">
        <v>2410</v>
      </c>
      <c r="E835" s="13" t="s">
        <v>2411</v>
      </c>
    </row>
    <row r="836" customFormat="false" ht="21" hidden="false" customHeight="false" outlineLevel="0" collapsed="false">
      <c r="A836" s="6" t="n">
        <v>835</v>
      </c>
      <c r="B836" s="25" t="s">
        <v>2412</v>
      </c>
      <c r="C836" s="26" t="s">
        <v>2409</v>
      </c>
      <c r="D836" s="27" t="s">
        <v>276</v>
      </c>
      <c r="E836" s="13" t="s">
        <v>2413</v>
      </c>
    </row>
    <row r="837" customFormat="false" ht="21" hidden="false" customHeight="false" outlineLevel="0" collapsed="false">
      <c r="A837" s="6" t="n">
        <v>836</v>
      </c>
      <c r="B837" s="25" t="s">
        <v>2414</v>
      </c>
      <c r="C837" s="26" t="s">
        <v>2409</v>
      </c>
      <c r="D837" s="27" t="s">
        <v>2054</v>
      </c>
      <c r="E837" s="13" t="s">
        <v>2415</v>
      </c>
    </row>
    <row r="838" customFormat="false" ht="21" hidden="false" customHeight="false" outlineLevel="0" collapsed="false">
      <c r="A838" s="6" t="n">
        <v>837</v>
      </c>
      <c r="B838" s="25" t="s">
        <v>2416</v>
      </c>
      <c r="C838" s="26" t="s">
        <v>2409</v>
      </c>
      <c r="D838" s="27" t="s">
        <v>2417</v>
      </c>
      <c r="E838" s="13" t="s">
        <v>2418</v>
      </c>
    </row>
    <row r="839" customFormat="false" ht="21" hidden="false" customHeight="false" outlineLevel="0" collapsed="false">
      <c r="A839" s="6" t="n">
        <v>838</v>
      </c>
      <c r="B839" s="25" t="s">
        <v>2419</v>
      </c>
      <c r="C839" s="26" t="s">
        <v>2409</v>
      </c>
      <c r="D839" s="27" t="s">
        <v>2312</v>
      </c>
      <c r="E839" s="13" t="s">
        <v>2420</v>
      </c>
    </row>
    <row r="840" customFormat="false" ht="21" hidden="false" customHeight="false" outlineLevel="0" collapsed="false">
      <c r="A840" s="6" t="n">
        <v>839</v>
      </c>
      <c r="B840" s="25" t="s">
        <v>2421</v>
      </c>
      <c r="C840" s="26" t="s">
        <v>2409</v>
      </c>
      <c r="D840" s="27" t="s">
        <v>2422</v>
      </c>
      <c r="E840" s="13" t="s">
        <v>896</v>
      </c>
    </row>
    <row r="841" customFormat="false" ht="21" hidden="false" customHeight="false" outlineLevel="0" collapsed="false">
      <c r="A841" s="6" t="n">
        <v>840</v>
      </c>
      <c r="B841" s="25" t="s">
        <v>2423</v>
      </c>
      <c r="C841" s="26" t="s">
        <v>2409</v>
      </c>
      <c r="D841" s="27" t="s">
        <v>2315</v>
      </c>
      <c r="E841" s="13" t="s">
        <v>2424</v>
      </c>
    </row>
    <row r="842" customFormat="false" ht="21" hidden="false" customHeight="false" outlineLevel="0" collapsed="false">
      <c r="A842" s="6" t="n">
        <v>841</v>
      </c>
      <c r="B842" s="25" t="s">
        <v>2425</v>
      </c>
      <c r="C842" s="26" t="s">
        <v>2409</v>
      </c>
      <c r="D842" s="27" t="s">
        <v>2426</v>
      </c>
      <c r="E842" s="28" t="s">
        <v>2427</v>
      </c>
    </row>
    <row r="843" customFormat="false" ht="21" hidden="false" customHeight="false" outlineLevel="0" collapsed="false">
      <c r="A843" s="6" t="n">
        <v>842</v>
      </c>
      <c r="B843" s="25" t="s">
        <v>2428</v>
      </c>
      <c r="C843" s="26" t="s">
        <v>2409</v>
      </c>
      <c r="D843" s="27" t="s">
        <v>2429</v>
      </c>
      <c r="E843" s="28" t="s">
        <v>2430</v>
      </c>
    </row>
    <row r="844" customFormat="false" ht="21" hidden="false" customHeight="false" outlineLevel="0" collapsed="false">
      <c r="A844" s="6" t="n">
        <v>843</v>
      </c>
      <c r="B844" s="25" t="s">
        <v>2431</v>
      </c>
      <c r="C844" s="26" t="s">
        <v>2409</v>
      </c>
      <c r="D844" s="27" t="s">
        <v>2432</v>
      </c>
      <c r="E844" s="28" t="s">
        <v>2433</v>
      </c>
    </row>
    <row r="845" customFormat="false" ht="21" hidden="false" customHeight="false" outlineLevel="0" collapsed="false">
      <c r="A845" s="6" t="n">
        <v>844</v>
      </c>
      <c r="B845" s="25" t="s">
        <v>2434</v>
      </c>
      <c r="C845" s="26" t="s">
        <v>2409</v>
      </c>
      <c r="D845" s="27" t="s">
        <v>2435</v>
      </c>
      <c r="E845" s="28" t="s">
        <v>2436</v>
      </c>
    </row>
    <row r="846" customFormat="false" ht="21" hidden="false" customHeight="false" outlineLevel="0" collapsed="false">
      <c r="A846" s="6" t="n">
        <v>845</v>
      </c>
      <c r="B846" s="25" t="s">
        <v>2437</v>
      </c>
      <c r="C846" s="26" t="s">
        <v>2409</v>
      </c>
      <c r="D846" s="27" t="s">
        <v>2438</v>
      </c>
      <c r="E846" s="28" t="s">
        <v>2439</v>
      </c>
    </row>
    <row r="847" customFormat="false" ht="21" hidden="false" customHeight="false" outlineLevel="0" collapsed="false">
      <c r="A847" s="6" t="n">
        <v>846</v>
      </c>
      <c r="B847" s="25" t="s">
        <v>2440</v>
      </c>
      <c r="C847" s="26" t="s">
        <v>2409</v>
      </c>
      <c r="D847" s="27" t="s">
        <v>2441</v>
      </c>
      <c r="E847" s="28" t="s">
        <v>2442</v>
      </c>
    </row>
    <row r="848" customFormat="false" ht="21" hidden="false" customHeight="false" outlineLevel="0" collapsed="false">
      <c r="A848" s="6" t="n">
        <v>847</v>
      </c>
      <c r="B848" s="25" t="s">
        <v>2443</v>
      </c>
      <c r="C848" s="26" t="s">
        <v>2409</v>
      </c>
      <c r="D848" s="27" t="s">
        <v>2444</v>
      </c>
      <c r="E848" s="28" t="s">
        <v>2445</v>
      </c>
    </row>
    <row r="849" customFormat="false" ht="21" hidden="false" customHeight="false" outlineLevel="0" collapsed="false">
      <c r="A849" s="6" t="n">
        <v>848</v>
      </c>
      <c r="B849" s="25" t="s">
        <v>2446</v>
      </c>
      <c r="C849" s="26" t="s">
        <v>2409</v>
      </c>
      <c r="D849" s="27" t="s">
        <v>30</v>
      </c>
      <c r="E849" s="28" t="s">
        <v>2447</v>
      </c>
    </row>
    <row r="850" customFormat="false" ht="21" hidden="false" customHeight="false" outlineLevel="0" collapsed="false">
      <c r="A850" s="6" t="n">
        <v>849</v>
      </c>
      <c r="B850" s="25" t="s">
        <v>2448</v>
      </c>
      <c r="C850" s="26" t="s">
        <v>2409</v>
      </c>
      <c r="D850" s="27" t="s">
        <v>2449</v>
      </c>
      <c r="E850" s="28" t="s">
        <v>2450</v>
      </c>
    </row>
    <row r="851" customFormat="false" ht="21" hidden="false" customHeight="false" outlineLevel="0" collapsed="false">
      <c r="A851" s="6" t="n">
        <v>850</v>
      </c>
      <c r="B851" s="25" t="s">
        <v>2451</v>
      </c>
      <c r="C851" s="26" t="s">
        <v>2452</v>
      </c>
      <c r="D851" s="27" t="s">
        <v>2453</v>
      </c>
      <c r="E851" s="13" t="s">
        <v>2454</v>
      </c>
    </row>
    <row r="852" customFormat="false" ht="21" hidden="false" customHeight="false" outlineLevel="0" collapsed="false">
      <c r="A852" s="6" t="n">
        <v>851</v>
      </c>
      <c r="B852" s="25" t="s">
        <v>2455</v>
      </c>
      <c r="C852" s="26" t="s">
        <v>2452</v>
      </c>
      <c r="D852" s="27" t="s">
        <v>1829</v>
      </c>
      <c r="E852" s="13" t="s">
        <v>2427</v>
      </c>
    </row>
    <row r="853" customFormat="false" ht="21" hidden="false" customHeight="false" outlineLevel="0" collapsed="false">
      <c r="A853" s="6" t="n">
        <v>852</v>
      </c>
      <c r="B853" s="25" t="s">
        <v>2456</v>
      </c>
      <c r="C853" s="26" t="s">
        <v>2452</v>
      </c>
      <c r="D853" s="27" t="s">
        <v>2457</v>
      </c>
      <c r="E853" s="13" t="s">
        <v>2458</v>
      </c>
    </row>
    <row r="854" customFormat="false" ht="21" hidden="false" customHeight="false" outlineLevel="0" collapsed="false">
      <c r="A854" s="6" t="n">
        <v>853</v>
      </c>
      <c r="B854" s="25" t="s">
        <v>2459</v>
      </c>
      <c r="C854" s="26" t="s">
        <v>2452</v>
      </c>
      <c r="D854" s="27" t="s">
        <v>2460</v>
      </c>
      <c r="E854" s="13" t="s">
        <v>2461</v>
      </c>
    </row>
    <row r="855" customFormat="false" ht="21" hidden="false" customHeight="false" outlineLevel="0" collapsed="false">
      <c r="A855" s="6" t="n">
        <v>854</v>
      </c>
      <c r="B855" s="25" t="s">
        <v>2462</v>
      </c>
      <c r="C855" s="26" t="s">
        <v>2452</v>
      </c>
      <c r="D855" s="27" t="s">
        <v>2463</v>
      </c>
      <c r="E855" s="13" t="s">
        <v>2464</v>
      </c>
    </row>
    <row r="856" customFormat="false" ht="21" hidden="false" customHeight="false" outlineLevel="0" collapsed="false">
      <c r="A856" s="6" t="n">
        <v>855</v>
      </c>
      <c r="B856" s="25" t="s">
        <v>2465</v>
      </c>
      <c r="C856" s="26" t="s">
        <v>2452</v>
      </c>
      <c r="D856" s="27" t="s">
        <v>2466</v>
      </c>
      <c r="E856" s="13" t="s">
        <v>2467</v>
      </c>
    </row>
    <row r="857" customFormat="false" ht="21" hidden="false" customHeight="false" outlineLevel="0" collapsed="false">
      <c r="A857" s="6" t="n">
        <v>856</v>
      </c>
      <c r="B857" s="25" t="s">
        <v>2468</v>
      </c>
      <c r="C857" s="26" t="s">
        <v>2452</v>
      </c>
      <c r="D857" s="27" t="s">
        <v>2469</v>
      </c>
      <c r="E857" s="13" t="s">
        <v>2470</v>
      </c>
    </row>
    <row r="858" customFormat="false" ht="21" hidden="false" customHeight="false" outlineLevel="0" collapsed="false">
      <c r="A858" s="6" t="n">
        <v>857</v>
      </c>
      <c r="B858" s="25" t="s">
        <v>2471</v>
      </c>
      <c r="C858" s="26" t="s">
        <v>2452</v>
      </c>
      <c r="D858" s="27" t="s">
        <v>2472</v>
      </c>
      <c r="E858" s="28" t="s">
        <v>2473</v>
      </c>
    </row>
    <row r="859" customFormat="false" ht="21" hidden="false" customHeight="false" outlineLevel="0" collapsed="false">
      <c r="A859" s="6" t="n">
        <v>858</v>
      </c>
      <c r="B859" s="25" t="s">
        <v>2474</v>
      </c>
      <c r="C859" s="26" t="s">
        <v>2452</v>
      </c>
      <c r="D859" s="27" t="s">
        <v>2475</v>
      </c>
      <c r="E859" s="28" t="s">
        <v>2476</v>
      </c>
    </row>
    <row r="860" customFormat="false" ht="21" hidden="false" customHeight="false" outlineLevel="0" collapsed="false">
      <c r="A860" s="6" t="n">
        <v>859</v>
      </c>
      <c r="B860" s="25" t="s">
        <v>2477</v>
      </c>
      <c r="C860" s="26" t="s">
        <v>2452</v>
      </c>
      <c r="D860" s="27" t="s">
        <v>2478</v>
      </c>
      <c r="E860" s="28" t="s">
        <v>2479</v>
      </c>
    </row>
    <row r="861" customFormat="false" ht="21" hidden="false" customHeight="false" outlineLevel="0" collapsed="false">
      <c r="A861" s="6" t="n">
        <v>860</v>
      </c>
      <c r="B861" s="25" t="s">
        <v>2480</v>
      </c>
      <c r="C861" s="26" t="s">
        <v>2452</v>
      </c>
      <c r="D861" s="27" t="s">
        <v>2481</v>
      </c>
      <c r="E861" s="28" t="s">
        <v>2482</v>
      </c>
    </row>
    <row r="862" customFormat="false" ht="21" hidden="false" customHeight="false" outlineLevel="0" collapsed="false">
      <c r="A862" s="6" t="n">
        <v>861</v>
      </c>
      <c r="B862" s="25" t="s">
        <v>2483</v>
      </c>
      <c r="C862" s="26" t="s">
        <v>2452</v>
      </c>
      <c r="D862" s="27" t="s">
        <v>2484</v>
      </c>
      <c r="E862" s="28" t="s">
        <v>2485</v>
      </c>
    </row>
    <row r="863" customFormat="false" ht="21" hidden="false" customHeight="false" outlineLevel="0" collapsed="false">
      <c r="A863" s="6" t="n">
        <v>862</v>
      </c>
      <c r="B863" s="25" t="s">
        <v>2486</v>
      </c>
      <c r="C863" s="26" t="s">
        <v>2452</v>
      </c>
      <c r="D863" s="27" t="s">
        <v>2487</v>
      </c>
      <c r="E863" s="28" t="s">
        <v>2488</v>
      </c>
    </row>
    <row r="864" customFormat="false" ht="21" hidden="false" customHeight="false" outlineLevel="0" collapsed="false">
      <c r="A864" s="6" t="n">
        <v>863</v>
      </c>
      <c r="B864" s="25" t="s">
        <v>2489</v>
      </c>
      <c r="C864" s="26" t="s">
        <v>2452</v>
      </c>
      <c r="D864" s="27" t="s">
        <v>2490</v>
      </c>
      <c r="E864" s="28" t="s">
        <v>2491</v>
      </c>
    </row>
    <row r="865" customFormat="false" ht="21" hidden="false" customHeight="false" outlineLevel="0" collapsed="false">
      <c r="A865" s="6" t="n">
        <v>864</v>
      </c>
      <c r="B865" s="25" t="s">
        <v>2492</v>
      </c>
      <c r="C865" s="26" t="s">
        <v>2452</v>
      </c>
      <c r="D865" s="27" t="s">
        <v>2493</v>
      </c>
      <c r="E865" s="28" t="s">
        <v>2494</v>
      </c>
    </row>
    <row r="866" customFormat="false" ht="21" hidden="false" customHeight="false" outlineLevel="0" collapsed="false">
      <c r="A866" s="6" t="n">
        <v>865</v>
      </c>
      <c r="B866" s="25" t="s">
        <v>2495</v>
      </c>
      <c r="C866" s="26" t="s">
        <v>2452</v>
      </c>
      <c r="D866" s="27" t="s">
        <v>2496</v>
      </c>
      <c r="E866" s="28" t="s">
        <v>2497</v>
      </c>
    </row>
    <row r="867" customFormat="false" ht="21" hidden="false" customHeight="false" outlineLevel="0" collapsed="false">
      <c r="A867" s="6" t="n">
        <v>866</v>
      </c>
      <c r="B867" s="25" t="s">
        <v>2498</v>
      </c>
      <c r="C867" s="26" t="s">
        <v>2452</v>
      </c>
      <c r="D867" s="27" t="s">
        <v>2499</v>
      </c>
      <c r="E867" s="28" t="s">
        <v>2500</v>
      </c>
    </row>
    <row r="868" customFormat="false" ht="21" hidden="false" customHeight="false" outlineLevel="0" collapsed="false">
      <c r="A868" s="6" t="n">
        <v>867</v>
      </c>
      <c r="B868" s="25" t="s">
        <v>2501</v>
      </c>
      <c r="C868" s="26" t="s">
        <v>2452</v>
      </c>
      <c r="D868" s="27" t="s">
        <v>2502</v>
      </c>
      <c r="E868" s="28" t="s">
        <v>2503</v>
      </c>
    </row>
    <row r="869" customFormat="false" ht="21" hidden="false" customHeight="false" outlineLevel="0" collapsed="false">
      <c r="A869" s="6" t="n">
        <v>868</v>
      </c>
      <c r="B869" s="25" t="s">
        <v>2504</v>
      </c>
      <c r="C869" s="26" t="s">
        <v>2452</v>
      </c>
      <c r="D869" s="27" t="s">
        <v>1787</v>
      </c>
      <c r="E869" s="28" t="s">
        <v>2505</v>
      </c>
    </row>
    <row r="870" customFormat="false" ht="21" hidden="false" customHeight="false" outlineLevel="0" collapsed="false">
      <c r="A870" s="6" t="n">
        <v>869</v>
      </c>
      <c r="B870" s="25" t="s">
        <v>2506</v>
      </c>
      <c r="C870" s="26" t="s">
        <v>2507</v>
      </c>
      <c r="D870" s="27" t="s">
        <v>2508</v>
      </c>
      <c r="E870" s="28" t="s">
        <v>2509</v>
      </c>
    </row>
    <row r="871" customFormat="false" ht="21" hidden="false" customHeight="false" outlineLevel="0" collapsed="false">
      <c r="A871" s="6" t="n">
        <v>870</v>
      </c>
      <c r="B871" s="25" t="s">
        <v>2510</v>
      </c>
      <c r="C871" s="26" t="s">
        <v>2511</v>
      </c>
      <c r="D871" s="27" t="s">
        <v>2512</v>
      </c>
      <c r="E871" s="13" t="s">
        <v>2513</v>
      </c>
    </row>
    <row r="872" customFormat="false" ht="21" hidden="false" customHeight="false" outlineLevel="0" collapsed="false">
      <c r="A872" s="6" t="n">
        <v>871</v>
      </c>
      <c r="B872" s="25" t="s">
        <v>2514</v>
      </c>
      <c r="C872" s="26" t="s">
        <v>2511</v>
      </c>
      <c r="D872" s="27" t="s">
        <v>2515</v>
      </c>
      <c r="E872" s="13" t="s">
        <v>2516</v>
      </c>
    </row>
    <row r="873" customFormat="false" ht="21" hidden="false" customHeight="false" outlineLevel="0" collapsed="false">
      <c r="A873" s="6" t="n">
        <v>872</v>
      </c>
      <c r="B873" s="25" t="s">
        <v>2517</v>
      </c>
      <c r="C873" s="26" t="s">
        <v>2511</v>
      </c>
      <c r="D873" s="27" t="s">
        <v>2518</v>
      </c>
      <c r="E873" s="13" t="s">
        <v>2519</v>
      </c>
    </row>
    <row r="874" customFormat="false" ht="21" hidden="false" customHeight="false" outlineLevel="0" collapsed="false">
      <c r="A874" s="6" t="n">
        <v>873</v>
      </c>
      <c r="B874" s="25" t="s">
        <v>2520</v>
      </c>
      <c r="C874" s="26" t="s">
        <v>2511</v>
      </c>
      <c r="D874" s="27" t="s">
        <v>2521</v>
      </c>
      <c r="E874" s="13" t="s">
        <v>2522</v>
      </c>
    </row>
    <row r="875" customFormat="false" ht="21" hidden="false" customHeight="false" outlineLevel="0" collapsed="false">
      <c r="A875" s="6" t="n">
        <v>874</v>
      </c>
      <c r="B875" s="25" t="s">
        <v>2523</v>
      </c>
      <c r="C875" s="26" t="s">
        <v>2511</v>
      </c>
      <c r="D875" s="27" t="s">
        <v>2524</v>
      </c>
      <c r="E875" s="13" t="s">
        <v>2525</v>
      </c>
    </row>
    <row r="876" customFormat="false" ht="21" hidden="false" customHeight="false" outlineLevel="0" collapsed="false">
      <c r="A876" s="6" t="n">
        <v>875</v>
      </c>
      <c r="B876" s="25" t="s">
        <v>2526</v>
      </c>
      <c r="C876" s="26" t="s">
        <v>2511</v>
      </c>
      <c r="D876" s="27" t="s">
        <v>2527</v>
      </c>
      <c r="E876" s="13" t="s">
        <v>2528</v>
      </c>
    </row>
    <row r="877" customFormat="false" ht="21" hidden="false" customHeight="false" outlineLevel="0" collapsed="false">
      <c r="A877" s="6" t="n">
        <v>876</v>
      </c>
      <c r="B877" s="25" t="s">
        <v>2529</v>
      </c>
      <c r="C877" s="26" t="s">
        <v>2511</v>
      </c>
      <c r="D877" s="27" t="s">
        <v>2530</v>
      </c>
      <c r="E877" s="13" t="s">
        <v>2531</v>
      </c>
    </row>
    <row r="878" customFormat="false" ht="21" hidden="false" customHeight="false" outlineLevel="0" collapsed="false">
      <c r="A878" s="6" t="n">
        <v>877</v>
      </c>
      <c r="B878" s="25" t="s">
        <v>2532</v>
      </c>
      <c r="C878" s="26" t="s">
        <v>2511</v>
      </c>
      <c r="D878" s="27" t="s">
        <v>2533</v>
      </c>
      <c r="E878" s="28" t="s">
        <v>2534</v>
      </c>
    </row>
    <row r="879" customFormat="false" ht="21" hidden="false" customHeight="false" outlineLevel="0" collapsed="false">
      <c r="A879" s="6" t="n">
        <v>878</v>
      </c>
      <c r="B879" s="25" t="s">
        <v>2535</v>
      </c>
      <c r="C879" s="26" t="s">
        <v>2511</v>
      </c>
      <c r="D879" s="27" t="s">
        <v>2536</v>
      </c>
      <c r="E879" s="28" t="s">
        <v>2537</v>
      </c>
    </row>
    <row r="880" customFormat="false" ht="21" hidden="false" customHeight="false" outlineLevel="0" collapsed="false">
      <c r="A880" s="6" t="n">
        <v>879</v>
      </c>
      <c r="B880" s="25" t="s">
        <v>2538</v>
      </c>
      <c r="C880" s="26" t="s">
        <v>2511</v>
      </c>
      <c r="D880" s="27" t="s">
        <v>2539</v>
      </c>
      <c r="E880" s="28" t="s">
        <v>2540</v>
      </c>
    </row>
    <row r="881" customFormat="false" ht="21" hidden="false" customHeight="false" outlineLevel="0" collapsed="false">
      <c r="A881" s="6" t="n">
        <v>880</v>
      </c>
      <c r="B881" s="25" t="s">
        <v>2541</v>
      </c>
      <c r="C881" s="26" t="s">
        <v>2511</v>
      </c>
      <c r="D881" s="27" t="s">
        <v>2542</v>
      </c>
      <c r="E881" s="28" t="s">
        <v>2543</v>
      </c>
    </row>
    <row r="882" customFormat="false" ht="21" hidden="false" customHeight="false" outlineLevel="0" collapsed="false">
      <c r="A882" s="6" t="n">
        <v>881</v>
      </c>
      <c r="B882" s="25" t="s">
        <v>2544</v>
      </c>
      <c r="C882" s="26" t="s">
        <v>2511</v>
      </c>
      <c r="D882" s="27" t="s">
        <v>2545</v>
      </c>
      <c r="E882" s="28" t="s">
        <v>2546</v>
      </c>
    </row>
    <row r="883" customFormat="false" ht="21" hidden="false" customHeight="false" outlineLevel="0" collapsed="false">
      <c r="A883" s="6" t="n">
        <v>882</v>
      </c>
      <c r="B883" s="25" t="s">
        <v>2547</v>
      </c>
      <c r="C883" s="26" t="s">
        <v>2511</v>
      </c>
      <c r="D883" s="27" t="s">
        <v>2548</v>
      </c>
      <c r="E883" s="28" t="s">
        <v>2549</v>
      </c>
    </row>
    <row r="884" customFormat="false" ht="21" hidden="false" customHeight="false" outlineLevel="0" collapsed="false">
      <c r="A884" s="6" t="n">
        <v>883</v>
      </c>
      <c r="B884" s="25" t="s">
        <v>2550</v>
      </c>
      <c r="C884" s="26" t="s">
        <v>2511</v>
      </c>
      <c r="D884" s="27" t="s">
        <v>861</v>
      </c>
      <c r="E884" s="28" t="s">
        <v>2551</v>
      </c>
    </row>
    <row r="885" customFormat="false" ht="21" hidden="false" customHeight="false" outlineLevel="0" collapsed="false">
      <c r="A885" s="6" t="n">
        <v>884</v>
      </c>
      <c r="B885" s="25" t="s">
        <v>2552</v>
      </c>
      <c r="C885" s="26" t="s">
        <v>2511</v>
      </c>
      <c r="D885" s="27" t="s">
        <v>2553</v>
      </c>
      <c r="E885" s="28" t="s">
        <v>2554</v>
      </c>
    </row>
    <row r="886" customFormat="false" ht="21" hidden="false" customHeight="false" outlineLevel="0" collapsed="false">
      <c r="A886" s="6" t="n">
        <v>885</v>
      </c>
      <c r="B886" s="25" t="s">
        <v>2555</v>
      </c>
      <c r="C886" s="26" t="s">
        <v>2511</v>
      </c>
      <c r="D886" s="27" t="s">
        <v>2556</v>
      </c>
      <c r="E886" s="28" t="s">
        <v>2557</v>
      </c>
    </row>
    <row r="887" customFormat="false" ht="21" hidden="false" customHeight="false" outlineLevel="0" collapsed="false">
      <c r="A887" s="6" t="n">
        <v>886</v>
      </c>
      <c r="B887" s="25" t="s">
        <v>2558</v>
      </c>
      <c r="C887" s="26" t="s">
        <v>2511</v>
      </c>
      <c r="D887" s="27" t="s">
        <v>2559</v>
      </c>
      <c r="E887" s="28" t="s">
        <v>2560</v>
      </c>
    </row>
    <row r="888" customFormat="false" ht="21" hidden="false" customHeight="false" outlineLevel="0" collapsed="false">
      <c r="A888" s="6" t="n">
        <v>887</v>
      </c>
      <c r="B888" s="25" t="s">
        <v>2561</v>
      </c>
      <c r="C888" s="26" t="s">
        <v>2511</v>
      </c>
      <c r="D888" s="27" t="s">
        <v>2562</v>
      </c>
      <c r="E888" s="28" t="s">
        <v>2563</v>
      </c>
    </row>
    <row r="889" customFormat="false" ht="21" hidden="false" customHeight="false" outlineLevel="0" collapsed="false">
      <c r="A889" s="6" t="n">
        <v>888</v>
      </c>
      <c r="B889" s="25" t="s">
        <v>2564</v>
      </c>
      <c r="C889" s="26" t="s">
        <v>2511</v>
      </c>
      <c r="D889" s="27" t="s">
        <v>2565</v>
      </c>
      <c r="E889" s="28" t="s">
        <v>2566</v>
      </c>
    </row>
    <row r="890" customFormat="false" ht="21" hidden="false" customHeight="false" outlineLevel="0" collapsed="false">
      <c r="A890" s="6" t="n">
        <v>889</v>
      </c>
      <c r="B890" s="25" t="s">
        <v>2567</v>
      </c>
      <c r="C890" s="26" t="s">
        <v>2511</v>
      </c>
      <c r="D890" s="27" t="s">
        <v>2568</v>
      </c>
      <c r="E890" s="28" t="s">
        <v>2569</v>
      </c>
    </row>
    <row r="891" customFormat="false" ht="21" hidden="false" customHeight="false" outlineLevel="0" collapsed="false">
      <c r="A891" s="6" t="n">
        <v>890</v>
      </c>
      <c r="B891" s="25" t="s">
        <v>2570</v>
      </c>
      <c r="C891" s="26" t="s">
        <v>2511</v>
      </c>
      <c r="D891" s="27" t="s">
        <v>2571</v>
      </c>
      <c r="E891" s="28" t="s">
        <v>2572</v>
      </c>
    </row>
    <row r="892" customFormat="false" ht="21" hidden="false" customHeight="false" outlineLevel="0" collapsed="false">
      <c r="A892" s="6" t="n">
        <v>891</v>
      </c>
      <c r="B892" s="25" t="s">
        <v>2573</v>
      </c>
      <c r="C892" s="26" t="s">
        <v>2511</v>
      </c>
      <c r="D892" s="27" t="s">
        <v>2574</v>
      </c>
      <c r="E892" s="28" t="s">
        <v>2575</v>
      </c>
    </row>
    <row r="893" customFormat="false" ht="21" hidden="false" customHeight="false" outlineLevel="0" collapsed="false">
      <c r="A893" s="6" t="n">
        <v>892</v>
      </c>
      <c r="B893" s="25" t="s">
        <v>2576</v>
      </c>
      <c r="C893" s="26" t="s">
        <v>2511</v>
      </c>
      <c r="D893" s="27" t="s">
        <v>2577</v>
      </c>
      <c r="E893" s="28" t="s">
        <v>2578</v>
      </c>
    </row>
    <row r="894" customFormat="false" ht="21" hidden="false" customHeight="false" outlineLevel="0" collapsed="false">
      <c r="A894" s="6" t="n">
        <v>893</v>
      </c>
      <c r="B894" s="25" t="s">
        <v>2579</v>
      </c>
      <c r="C894" s="26" t="s">
        <v>2580</v>
      </c>
      <c r="D894" s="27" t="s">
        <v>2581</v>
      </c>
      <c r="E894" s="13" t="s">
        <v>2582</v>
      </c>
    </row>
    <row r="895" customFormat="false" ht="21" hidden="false" customHeight="false" outlineLevel="0" collapsed="false">
      <c r="A895" s="6" t="n">
        <v>894</v>
      </c>
      <c r="B895" s="25" t="s">
        <v>2583</v>
      </c>
      <c r="C895" s="26" t="s">
        <v>2580</v>
      </c>
      <c r="D895" s="27" t="s">
        <v>2584</v>
      </c>
      <c r="E895" s="13" t="s">
        <v>2585</v>
      </c>
    </row>
    <row r="896" customFormat="false" ht="21" hidden="false" customHeight="false" outlineLevel="0" collapsed="false">
      <c r="A896" s="6" t="n">
        <v>895</v>
      </c>
      <c r="B896" s="25" t="s">
        <v>2586</v>
      </c>
      <c r="C896" s="26" t="s">
        <v>2580</v>
      </c>
      <c r="D896" s="27" t="s">
        <v>2587</v>
      </c>
      <c r="E896" s="13" t="s">
        <v>2588</v>
      </c>
    </row>
    <row r="897" customFormat="false" ht="21" hidden="false" customHeight="false" outlineLevel="0" collapsed="false">
      <c r="A897" s="6" t="n">
        <v>896</v>
      </c>
      <c r="B897" s="25" t="s">
        <v>2589</v>
      </c>
      <c r="C897" s="26" t="s">
        <v>2580</v>
      </c>
      <c r="D897" s="27" t="s">
        <v>2016</v>
      </c>
      <c r="E897" s="13" t="s">
        <v>2590</v>
      </c>
    </row>
    <row r="898" customFormat="false" ht="21" hidden="false" customHeight="false" outlineLevel="0" collapsed="false">
      <c r="A898" s="6" t="n">
        <v>897</v>
      </c>
      <c r="B898" s="25" t="s">
        <v>2591</v>
      </c>
      <c r="C898" s="26" t="s">
        <v>2580</v>
      </c>
      <c r="D898" s="27" t="s">
        <v>2592</v>
      </c>
      <c r="E898" s="13" t="s">
        <v>2593</v>
      </c>
    </row>
    <row r="899" customFormat="false" ht="21" hidden="false" customHeight="false" outlineLevel="0" collapsed="false">
      <c r="A899" s="6" t="n">
        <v>898</v>
      </c>
      <c r="B899" s="25" t="s">
        <v>2594</v>
      </c>
      <c r="C899" s="26" t="s">
        <v>2580</v>
      </c>
      <c r="D899" s="27" t="s">
        <v>2595</v>
      </c>
      <c r="E899" s="13" t="s">
        <v>2596</v>
      </c>
    </row>
    <row r="900" customFormat="false" ht="21" hidden="false" customHeight="false" outlineLevel="0" collapsed="false">
      <c r="A900" s="6" t="n">
        <v>899</v>
      </c>
      <c r="B900" s="25" t="s">
        <v>2597</v>
      </c>
      <c r="C900" s="26" t="s">
        <v>2580</v>
      </c>
      <c r="D900" s="27" t="s">
        <v>2598</v>
      </c>
      <c r="E900" s="13" t="s">
        <v>2599</v>
      </c>
    </row>
    <row r="901" customFormat="false" ht="21" hidden="false" customHeight="false" outlineLevel="0" collapsed="false">
      <c r="A901" s="6" t="n">
        <v>900</v>
      </c>
      <c r="B901" s="25" t="s">
        <v>2600</v>
      </c>
      <c r="C901" s="26" t="s">
        <v>2580</v>
      </c>
      <c r="D901" s="27" t="s">
        <v>2601</v>
      </c>
      <c r="E901" s="28" t="s">
        <v>2602</v>
      </c>
    </row>
    <row r="902" customFormat="false" ht="21" hidden="false" customHeight="false" outlineLevel="0" collapsed="false">
      <c r="A902" s="6" t="n">
        <v>901</v>
      </c>
      <c r="B902" s="25" t="s">
        <v>2603</v>
      </c>
      <c r="C902" s="26" t="s">
        <v>2580</v>
      </c>
      <c r="D902" s="27" t="s">
        <v>2604</v>
      </c>
      <c r="E902" s="28" t="s">
        <v>2605</v>
      </c>
    </row>
    <row r="903" customFormat="false" ht="21" hidden="false" customHeight="false" outlineLevel="0" collapsed="false">
      <c r="A903" s="6" t="n">
        <v>902</v>
      </c>
      <c r="B903" s="25" t="s">
        <v>2606</v>
      </c>
      <c r="C903" s="26" t="s">
        <v>2580</v>
      </c>
      <c r="D903" s="27" t="s">
        <v>2607</v>
      </c>
      <c r="E903" s="28" t="s">
        <v>2608</v>
      </c>
    </row>
    <row r="904" customFormat="false" ht="21" hidden="false" customHeight="false" outlineLevel="0" collapsed="false">
      <c r="A904" s="6" t="n">
        <v>903</v>
      </c>
      <c r="B904" s="25" t="s">
        <v>2609</v>
      </c>
      <c r="C904" s="26" t="s">
        <v>2580</v>
      </c>
      <c r="D904" s="27" t="s">
        <v>2610</v>
      </c>
      <c r="E904" s="28" t="s">
        <v>2611</v>
      </c>
    </row>
    <row r="905" customFormat="false" ht="21" hidden="false" customHeight="false" outlineLevel="0" collapsed="false">
      <c r="A905" s="6" t="n">
        <v>904</v>
      </c>
      <c r="B905" s="25" t="s">
        <v>2612</v>
      </c>
      <c r="C905" s="26" t="s">
        <v>2580</v>
      </c>
      <c r="D905" s="27" t="s">
        <v>2613</v>
      </c>
      <c r="E905" s="28" t="s">
        <v>2614</v>
      </c>
    </row>
    <row r="906" customFormat="false" ht="21" hidden="false" customHeight="false" outlineLevel="0" collapsed="false">
      <c r="A906" s="6" t="n">
        <v>905</v>
      </c>
      <c r="B906" s="25" t="s">
        <v>2615</v>
      </c>
      <c r="C906" s="26" t="s">
        <v>2580</v>
      </c>
      <c r="D906" s="27" t="s">
        <v>2616</v>
      </c>
      <c r="E906" s="28" t="s">
        <v>2617</v>
      </c>
    </row>
    <row r="907" customFormat="false" ht="21" hidden="false" customHeight="false" outlineLevel="0" collapsed="false">
      <c r="A907" s="6" t="n">
        <v>906</v>
      </c>
      <c r="B907" s="25" t="s">
        <v>2618</v>
      </c>
      <c r="C907" s="26" t="s">
        <v>2580</v>
      </c>
      <c r="D907" s="27" t="s">
        <v>2619</v>
      </c>
      <c r="E907" s="28" t="s">
        <v>2620</v>
      </c>
    </row>
    <row r="908" customFormat="false" ht="21" hidden="false" customHeight="false" outlineLevel="0" collapsed="false">
      <c r="A908" s="6" t="n">
        <v>907</v>
      </c>
      <c r="B908" s="25" t="s">
        <v>2621</v>
      </c>
      <c r="C908" s="26" t="s">
        <v>2580</v>
      </c>
      <c r="D908" s="27" t="s">
        <v>2622</v>
      </c>
      <c r="E908" s="28" t="s">
        <v>2623</v>
      </c>
    </row>
    <row r="909" customFormat="false" ht="21" hidden="false" customHeight="false" outlineLevel="0" collapsed="false">
      <c r="A909" s="6" t="n">
        <v>908</v>
      </c>
      <c r="B909" s="25" t="s">
        <v>2624</v>
      </c>
      <c r="C909" s="26" t="s">
        <v>2580</v>
      </c>
      <c r="D909" s="27" t="s">
        <v>2625</v>
      </c>
      <c r="E909" s="28" t="s">
        <v>2626</v>
      </c>
    </row>
    <row r="910" customFormat="false" ht="21" hidden="false" customHeight="false" outlineLevel="0" collapsed="false">
      <c r="A910" s="6" t="n">
        <v>909</v>
      </c>
      <c r="B910" s="25" t="s">
        <v>2627</v>
      </c>
      <c r="C910" s="26" t="s">
        <v>2580</v>
      </c>
      <c r="D910" s="27" t="s">
        <v>2628</v>
      </c>
      <c r="E910" s="28" t="s">
        <v>2629</v>
      </c>
    </row>
    <row r="911" customFormat="false" ht="21" hidden="false" customHeight="false" outlineLevel="0" collapsed="false">
      <c r="A911" s="6" t="n">
        <v>910</v>
      </c>
      <c r="B911" s="25" t="s">
        <v>2630</v>
      </c>
      <c r="C911" s="26" t="s">
        <v>2580</v>
      </c>
      <c r="D911" s="27" t="s">
        <v>2631</v>
      </c>
      <c r="E911" s="28" t="s">
        <v>2632</v>
      </c>
    </row>
    <row r="912" customFormat="false" ht="21" hidden="false" customHeight="false" outlineLevel="0" collapsed="false">
      <c r="A912" s="6" t="n">
        <v>911</v>
      </c>
      <c r="B912" s="25" t="s">
        <v>2633</v>
      </c>
      <c r="C912" s="26" t="s">
        <v>2580</v>
      </c>
      <c r="D912" s="27" t="s">
        <v>2634</v>
      </c>
      <c r="E912" s="28" t="s">
        <v>2635</v>
      </c>
    </row>
    <row r="913" customFormat="false" ht="21" hidden="false" customHeight="false" outlineLevel="0" collapsed="false">
      <c r="A913" s="6" t="n">
        <v>912</v>
      </c>
      <c r="B913" s="25" t="s">
        <v>2636</v>
      </c>
      <c r="C913" s="26" t="s">
        <v>2580</v>
      </c>
      <c r="D913" s="27" t="s">
        <v>2637</v>
      </c>
      <c r="E913" s="28" t="s">
        <v>2638</v>
      </c>
    </row>
    <row r="914" customFormat="false" ht="21" hidden="false" customHeight="false" outlineLevel="0" collapsed="false">
      <c r="A914" s="6" t="n">
        <v>913</v>
      </c>
      <c r="B914" s="25" t="s">
        <v>2639</v>
      </c>
      <c r="C914" s="26" t="s">
        <v>2580</v>
      </c>
      <c r="D914" s="27" t="s">
        <v>2640</v>
      </c>
      <c r="E914" s="28" t="s">
        <v>2641</v>
      </c>
    </row>
    <row r="915" customFormat="false" ht="21" hidden="false" customHeight="false" outlineLevel="0" collapsed="false">
      <c r="A915" s="6" t="n">
        <v>914</v>
      </c>
      <c r="B915" s="25" t="s">
        <v>2642</v>
      </c>
      <c r="C915" s="26" t="s">
        <v>2580</v>
      </c>
      <c r="D915" s="27" t="s">
        <v>2643</v>
      </c>
      <c r="E915" s="28" t="s">
        <v>2551</v>
      </c>
    </row>
    <row r="916" customFormat="false" ht="21" hidden="false" customHeight="false" outlineLevel="0" collapsed="false">
      <c r="A916" s="6" t="n">
        <v>915</v>
      </c>
      <c r="B916" s="25" t="s">
        <v>2644</v>
      </c>
      <c r="C916" s="26" t="s">
        <v>2580</v>
      </c>
      <c r="D916" s="27" t="s">
        <v>2645</v>
      </c>
      <c r="E916" s="28" t="s">
        <v>2646</v>
      </c>
    </row>
    <row r="917" customFormat="false" ht="21" hidden="false" customHeight="false" outlineLevel="0" collapsed="false">
      <c r="A917" s="6" t="n">
        <v>916</v>
      </c>
      <c r="B917" s="25" t="s">
        <v>2647</v>
      </c>
      <c r="C917" s="26" t="s">
        <v>2580</v>
      </c>
      <c r="D917" s="27" t="s">
        <v>2648</v>
      </c>
      <c r="E917" s="28" t="s">
        <v>2649</v>
      </c>
    </row>
    <row r="918" customFormat="false" ht="21" hidden="false" customHeight="false" outlineLevel="0" collapsed="false">
      <c r="A918" s="6" t="n">
        <v>917</v>
      </c>
      <c r="B918" s="25" t="s">
        <v>2650</v>
      </c>
      <c r="C918" s="26" t="s">
        <v>2580</v>
      </c>
      <c r="D918" s="27" t="s">
        <v>2651</v>
      </c>
      <c r="E918" s="28" t="s">
        <v>2652</v>
      </c>
    </row>
    <row r="919" customFormat="false" ht="21" hidden="false" customHeight="false" outlineLevel="0" collapsed="false">
      <c r="A919" s="6" t="n">
        <v>918</v>
      </c>
      <c r="B919" s="25" t="s">
        <v>2653</v>
      </c>
      <c r="C919" s="26" t="s">
        <v>2580</v>
      </c>
      <c r="D919" s="27" t="s">
        <v>2654</v>
      </c>
      <c r="E919" s="28" t="s">
        <v>2655</v>
      </c>
    </row>
    <row r="920" customFormat="false" ht="21" hidden="false" customHeight="false" outlineLevel="0" collapsed="false">
      <c r="A920" s="6" t="n">
        <v>919</v>
      </c>
      <c r="B920" s="25" t="s">
        <v>2656</v>
      </c>
      <c r="C920" s="26" t="s">
        <v>2580</v>
      </c>
      <c r="D920" s="27" t="s">
        <v>1626</v>
      </c>
      <c r="E920" s="28" t="s">
        <v>2657</v>
      </c>
    </row>
    <row r="921" customFormat="false" ht="21" hidden="false" customHeight="false" outlineLevel="0" collapsed="false">
      <c r="A921" s="6" t="n">
        <v>920</v>
      </c>
      <c r="B921" s="25" t="s">
        <v>2658</v>
      </c>
      <c r="C921" s="26" t="s">
        <v>2580</v>
      </c>
      <c r="D921" s="27" t="s">
        <v>2659</v>
      </c>
      <c r="E921" s="28" t="s">
        <v>2660</v>
      </c>
    </row>
    <row r="922" customFormat="false" ht="21" hidden="false" customHeight="false" outlineLevel="0" collapsed="false">
      <c r="A922" s="6" t="n">
        <v>921</v>
      </c>
      <c r="B922" s="25" t="s">
        <v>2661</v>
      </c>
      <c r="C922" s="26" t="s">
        <v>2580</v>
      </c>
      <c r="D922" s="27" t="s">
        <v>1915</v>
      </c>
      <c r="E922" s="28" t="s">
        <v>2662</v>
      </c>
    </row>
    <row r="923" customFormat="false" ht="21" hidden="false" customHeight="false" outlineLevel="0" collapsed="false">
      <c r="A923" s="6" t="n">
        <v>922</v>
      </c>
      <c r="B923" s="25" t="s">
        <v>2663</v>
      </c>
      <c r="C923" s="26" t="s">
        <v>2580</v>
      </c>
      <c r="D923" s="27" t="s">
        <v>2286</v>
      </c>
      <c r="E923" s="28" t="s">
        <v>2664</v>
      </c>
    </row>
    <row r="924" customFormat="false" ht="21" hidden="false" customHeight="false" outlineLevel="0" collapsed="false">
      <c r="A924" s="6" t="n">
        <v>923</v>
      </c>
      <c r="B924" s="25" t="s">
        <v>2665</v>
      </c>
      <c r="C924" s="26" t="s">
        <v>2580</v>
      </c>
      <c r="D924" s="27" t="s">
        <v>2666</v>
      </c>
      <c r="E924" s="28" t="s">
        <v>2667</v>
      </c>
    </row>
    <row r="925" customFormat="false" ht="21" hidden="false" customHeight="false" outlineLevel="0" collapsed="false">
      <c r="A925" s="6" t="n">
        <v>924</v>
      </c>
      <c r="B925" s="25" t="s">
        <v>2668</v>
      </c>
      <c r="C925" s="26" t="s">
        <v>2580</v>
      </c>
      <c r="D925" s="27" t="s">
        <v>2669</v>
      </c>
      <c r="E925" s="28" t="s">
        <v>2670</v>
      </c>
    </row>
    <row r="926" customFormat="false" ht="21" hidden="false" customHeight="false" outlineLevel="0" collapsed="false">
      <c r="A926" s="6" t="n">
        <v>925</v>
      </c>
      <c r="B926" s="25" t="s">
        <v>2671</v>
      </c>
      <c r="C926" s="26" t="s">
        <v>2580</v>
      </c>
      <c r="D926" s="27" t="s">
        <v>2672</v>
      </c>
      <c r="E926" s="28" t="s">
        <v>2673</v>
      </c>
    </row>
    <row r="927" customFormat="false" ht="21" hidden="false" customHeight="false" outlineLevel="0" collapsed="false">
      <c r="A927" s="6" t="n">
        <v>926</v>
      </c>
      <c r="B927" s="25" t="s">
        <v>2674</v>
      </c>
      <c r="C927" s="26" t="s">
        <v>2580</v>
      </c>
      <c r="D927" s="27" t="s">
        <v>2675</v>
      </c>
      <c r="E927" s="28" t="s">
        <v>2676</v>
      </c>
    </row>
    <row r="928" customFormat="false" ht="21" hidden="false" customHeight="false" outlineLevel="0" collapsed="false">
      <c r="A928" s="6" t="n">
        <v>927</v>
      </c>
      <c r="B928" s="25" t="s">
        <v>2677</v>
      </c>
      <c r="C928" s="26" t="s">
        <v>2580</v>
      </c>
      <c r="D928" s="27" t="s">
        <v>2678</v>
      </c>
      <c r="E928" s="28" t="s">
        <v>2679</v>
      </c>
    </row>
    <row r="929" customFormat="false" ht="21" hidden="false" customHeight="false" outlineLevel="0" collapsed="false">
      <c r="A929" s="6" t="n">
        <v>928</v>
      </c>
      <c r="B929" s="25" t="s">
        <v>2680</v>
      </c>
      <c r="C929" s="26" t="s">
        <v>2580</v>
      </c>
      <c r="D929" s="27" t="s">
        <v>2681</v>
      </c>
      <c r="E929" s="28" t="s">
        <v>2682</v>
      </c>
    </row>
    <row r="930" customFormat="false" ht="21" hidden="false" customHeight="false" outlineLevel="0" collapsed="false">
      <c r="A930" s="6" t="n">
        <v>929</v>
      </c>
      <c r="B930" s="25" t="s">
        <v>2683</v>
      </c>
      <c r="C930" s="26" t="s">
        <v>2580</v>
      </c>
      <c r="D930" s="27" t="s">
        <v>2684</v>
      </c>
      <c r="E930" s="28" t="s">
        <v>2091</v>
      </c>
    </row>
    <row r="931" customFormat="false" ht="21" hidden="false" customHeight="false" outlineLevel="0" collapsed="false">
      <c r="A931" s="6" t="n">
        <v>930</v>
      </c>
      <c r="B931" s="25" t="s">
        <v>2685</v>
      </c>
      <c r="C931" s="26" t="s">
        <v>2580</v>
      </c>
      <c r="D931" s="27" t="s">
        <v>2686</v>
      </c>
      <c r="E931" s="28" t="s">
        <v>2687</v>
      </c>
    </row>
    <row r="932" customFormat="false" ht="21" hidden="false" customHeight="false" outlineLevel="0" collapsed="false">
      <c r="A932" s="6" t="n">
        <v>931</v>
      </c>
      <c r="B932" s="25" t="s">
        <v>2688</v>
      </c>
      <c r="C932" s="26" t="s">
        <v>2580</v>
      </c>
      <c r="D932" s="27" t="s">
        <v>2689</v>
      </c>
      <c r="E932" s="28" t="s">
        <v>2690</v>
      </c>
    </row>
    <row r="933" customFormat="false" ht="21" hidden="false" customHeight="false" outlineLevel="0" collapsed="false">
      <c r="A933" s="6" t="n">
        <v>932</v>
      </c>
      <c r="B933" s="25" t="s">
        <v>2691</v>
      </c>
      <c r="C933" s="26" t="s">
        <v>2580</v>
      </c>
      <c r="D933" s="27" t="s">
        <v>883</v>
      </c>
      <c r="E933" s="28" t="s">
        <v>2692</v>
      </c>
    </row>
    <row r="934" customFormat="false" ht="21" hidden="false" customHeight="false" outlineLevel="0" collapsed="false">
      <c r="A934" s="6" t="n">
        <v>933</v>
      </c>
      <c r="B934" s="25" t="s">
        <v>2693</v>
      </c>
      <c r="C934" s="26" t="s">
        <v>2580</v>
      </c>
      <c r="D934" s="27" t="s">
        <v>2694</v>
      </c>
      <c r="E934" s="28" t="s">
        <v>2695</v>
      </c>
    </row>
    <row r="935" customFormat="false" ht="21" hidden="false" customHeight="false" outlineLevel="0" collapsed="false">
      <c r="A935" s="6" t="n">
        <v>934</v>
      </c>
      <c r="B935" s="25" t="s">
        <v>2696</v>
      </c>
      <c r="C935" s="26" t="s">
        <v>2580</v>
      </c>
      <c r="D935" s="27" t="s">
        <v>2379</v>
      </c>
      <c r="E935" s="28" t="s">
        <v>2697</v>
      </c>
    </row>
    <row r="936" customFormat="false" ht="21" hidden="false" customHeight="false" outlineLevel="0" collapsed="false">
      <c r="A936" s="6" t="n">
        <v>935</v>
      </c>
      <c r="B936" s="25" t="s">
        <v>2698</v>
      </c>
      <c r="C936" s="26" t="s">
        <v>2580</v>
      </c>
      <c r="D936" s="27" t="s">
        <v>2574</v>
      </c>
      <c r="E936" s="28" t="s">
        <v>2699</v>
      </c>
    </row>
    <row r="937" customFormat="false" ht="21" hidden="false" customHeight="false" outlineLevel="0" collapsed="false">
      <c r="A937" s="6" t="n">
        <v>936</v>
      </c>
      <c r="B937" s="25" t="s">
        <v>2700</v>
      </c>
      <c r="C937" s="26" t="s">
        <v>2580</v>
      </c>
      <c r="D937" s="27" t="s">
        <v>2701</v>
      </c>
      <c r="E937" s="28" t="s">
        <v>2702</v>
      </c>
    </row>
    <row r="938" customFormat="false" ht="21" hidden="false" customHeight="false" outlineLevel="0" collapsed="false">
      <c r="A938" s="6" t="n">
        <v>937</v>
      </c>
      <c r="B938" s="25" t="s">
        <v>2703</v>
      </c>
      <c r="C938" s="26" t="s">
        <v>2580</v>
      </c>
      <c r="D938" s="27" t="s">
        <v>2704</v>
      </c>
      <c r="E938" s="28" t="s">
        <v>2705</v>
      </c>
    </row>
    <row r="939" customFormat="false" ht="42" hidden="false" customHeight="false" outlineLevel="0" collapsed="false">
      <c r="A939" s="6" t="n">
        <v>938</v>
      </c>
      <c r="B939" s="25" t="s">
        <v>2706</v>
      </c>
      <c r="C939" s="26" t="s">
        <v>2580</v>
      </c>
      <c r="D939" s="39" t="s">
        <v>2707</v>
      </c>
      <c r="E939" s="28"/>
    </row>
    <row r="940" customFormat="false" ht="21" hidden="false" customHeight="false" outlineLevel="0" collapsed="false">
      <c r="A940" s="6" t="n">
        <v>939</v>
      </c>
      <c r="B940" s="7" t="s">
        <v>2708</v>
      </c>
      <c r="C940" s="8" t="s">
        <v>2709</v>
      </c>
      <c r="D940" s="40" t="s">
        <v>2710</v>
      </c>
      <c r="E940" s="18" t="s">
        <v>2711</v>
      </c>
    </row>
    <row r="941" customFormat="false" ht="21" hidden="false" customHeight="false" outlineLevel="0" collapsed="false">
      <c r="A941" s="6" t="n">
        <v>940</v>
      </c>
      <c r="B941" s="7" t="s">
        <v>2712</v>
      </c>
      <c r="C941" s="8" t="s">
        <v>2709</v>
      </c>
      <c r="D941" s="40" t="s">
        <v>2713</v>
      </c>
      <c r="E941" s="18" t="s">
        <v>2714</v>
      </c>
    </row>
    <row r="942" customFormat="false" ht="21" hidden="false" customHeight="false" outlineLevel="0" collapsed="false">
      <c r="A942" s="6" t="n">
        <v>941</v>
      </c>
      <c r="B942" s="7" t="s">
        <v>2715</v>
      </c>
      <c r="C942" s="8" t="s">
        <v>2709</v>
      </c>
      <c r="D942" s="40" t="s">
        <v>2716</v>
      </c>
      <c r="E942" s="18" t="s">
        <v>2717</v>
      </c>
    </row>
    <row r="943" customFormat="false" ht="21" hidden="false" customHeight="false" outlineLevel="0" collapsed="false">
      <c r="A943" s="6" t="n">
        <v>942</v>
      </c>
      <c r="B943" s="7" t="s">
        <v>2718</v>
      </c>
      <c r="C943" s="8" t="s">
        <v>2709</v>
      </c>
      <c r="D943" s="40" t="s">
        <v>2719</v>
      </c>
      <c r="E943" s="18" t="s">
        <v>2720</v>
      </c>
    </row>
    <row r="944" customFormat="false" ht="21" hidden="false" customHeight="false" outlineLevel="0" collapsed="false">
      <c r="A944" s="6" t="n">
        <v>943</v>
      </c>
      <c r="B944" s="7" t="s">
        <v>2721</v>
      </c>
      <c r="C944" s="8" t="s">
        <v>2709</v>
      </c>
      <c r="D944" s="40" t="s">
        <v>2722</v>
      </c>
      <c r="E944" s="18" t="s">
        <v>2723</v>
      </c>
    </row>
    <row r="945" customFormat="false" ht="21" hidden="false" customHeight="false" outlineLevel="0" collapsed="false">
      <c r="A945" s="6" t="n">
        <v>944</v>
      </c>
      <c r="B945" s="7" t="s">
        <v>2724</v>
      </c>
      <c r="C945" s="8" t="s">
        <v>2709</v>
      </c>
      <c r="D945" s="40" t="s">
        <v>2725</v>
      </c>
      <c r="E945" s="18" t="s">
        <v>2726</v>
      </c>
    </row>
    <row r="946" customFormat="false" ht="21" hidden="false" customHeight="false" outlineLevel="0" collapsed="false">
      <c r="A946" s="6" t="n">
        <v>945</v>
      </c>
      <c r="B946" s="7" t="s">
        <v>2727</v>
      </c>
      <c r="C946" s="8" t="s">
        <v>2709</v>
      </c>
      <c r="D946" s="40" t="s">
        <v>2515</v>
      </c>
      <c r="E946" s="18" t="s">
        <v>2728</v>
      </c>
    </row>
    <row r="947" customFormat="false" ht="21" hidden="false" customHeight="false" outlineLevel="0" collapsed="false">
      <c r="A947" s="6" t="n">
        <v>946</v>
      </c>
      <c r="B947" s="7" t="s">
        <v>2729</v>
      </c>
      <c r="C947" s="8" t="s">
        <v>2709</v>
      </c>
      <c r="D947" s="40" t="s">
        <v>1025</v>
      </c>
      <c r="E947" s="24" t="s">
        <v>2730</v>
      </c>
    </row>
    <row r="948" customFormat="false" ht="21" hidden="false" customHeight="false" outlineLevel="0" collapsed="false">
      <c r="A948" s="6" t="n">
        <v>947</v>
      </c>
      <c r="B948" s="7" t="s">
        <v>2731</v>
      </c>
      <c r="C948" s="8" t="s">
        <v>2709</v>
      </c>
      <c r="D948" s="40" t="s">
        <v>2732</v>
      </c>
      <c r="E948" s="24" t="s">
        <v>2733</v>
      </c>
    </row>
    <row r="949" customFormat="false" ht="21" hidden="false" customHeight="false" outlineLevel="0" collapsed="false">
      <c r="A949" s="6" t="n">
        <v>948</v>
      </c>
      <c r="B949" s="7" t="s">
        <v>2734</v>
      </c>
      <c r="C949" s="8" t="s">
        <v>2709</v>
      </c>
      <c r="D949" s="40" t="s">
        <v>2735</v>
      </c>
      <c r="E949" s="24" t="s">
        <v>2736</v>
      </c>
    </row>
    <row r="950" customFormat="false" ht="21" hidden="false" customHeight="false" outlineLevel="0" collapsed="false">
      <c r="A950" s="6" t="n">
        <v>949</v>
      </c>
      <c r="B950" s="7" t="s">
        <v>2737</v>
      </c>
      <c r="C950" s="8" t="s">
        <v>2709</v>
      </c>
      <c r="D950" s="40" t="s">
        <v>2738</v>
      </c>
      <c r="E950" s="24" t="s">
        <v>2739</v>
      </c>
    </row>
    <row r="951" customFormat="false" ht="21" hidden="false" customHeight="false" outlineLevel="0" collapsed="false">
      <c r="A951" s="6" t="n">
        <v>950</v>
      </c>
      <c r="B951" s="7" t="s">
        <v>2740</v>
      </c>
      <c r="C951" s="8" t="s">
        <v>2709</v>
      </c>
      <c r="D951" s="40" t="s">
        <v>2741</v>
      </c>
      <c r="E951" s="24" t="s">
        <v>2742</v>
      </c>
    </row>
    <row r="952" customFormat="false" ht="21" hidden="false" customHeight="false" outlineLevel="0" collapsed="false">
      <c r="A952" s="6" t="n">
        <v>951</v>
      </c>
      <c r="B952" s="7" t="s">
        <v>2743</v>
      </c>
      <c r="C952" s="8" t="s">
        <v>2709</v>
      </c>
      <c r="D952" s="40" t="s">
        <v>1399</v>
      </c>
      <c r="E952" s="24" t="s">
        <v>2744</v>
      </c>
    </row>
    <row r="953" customFormat="false" ht="21" hidden="false" customHeight="false" outlineLevel="0" collapsed="false">
      <c r="A953" s="6" t="n">
        <v>952</v>
      </c>
      <c r="B953" s="7" t="s">
        <v>2745</v>
      </c>
      <c r="C953" s="8" t="s">
        <v>2709</v>
      </c>
      <c r="D953" s="40" t="s">
        <v>2746</v>
      </c>
      <c r="E953" s="24" t="s">
        <v>1730</v>
      </c>
    </row>
    <row r="954" customFormat="false" ht="21" hidden="false" customHeight="false" outlineLevel="0" collapsed="false">
      <c r="A954" s="6" t="n">
        <v>953</v>
      </c>
      <c r="B954" s="7" t="s">
        <v>2747</v>
      </c>
      <c r="C954" s="8" t="s">
        <v>2709</v>
      </c>
      <c r="D954" s="40" t="s">
        <v>2748</v>
      </c>
      <c r="E954" s="24" t="s">
        <v>2749</v>
      </c>
    </row>
    <row r="955" customFormat="false" ht="21" hidden="false" customHeight="false" outlineLevel="0" collapsed="false">
      <c r="A955" s="6" t="n">
        <v>954</v>
      </c>
      <c r="B955" s="7" t="s">
        <v>2750</v>
      </c>
      <c r="C955" s="8" t="s">
        <v>2709</v>
      </c>
      <c r="D955" s="40" t="s">
        <v>1664</v>
      </c>
      <c r="E955" s="24" t="s">
        <v>2751</v>
      </c>
    </row>
    <row r="956" customFormat="false" ht="21" hidden="false" customHeight="false" outlineLevel="0" collapsed="false">
      <c r="A956" s="6" t="n">
        <v>955</v>
      </c>
      <c r="B956" s="7" t="s">
        <v>2752</v>
      </c>
      <c r="C956" s="8" t="s">
        <v>2709</v>
      </c>
      <c r="D956" s="40" t="s">
        <v>2753</v>
      </c>
      <c r="E956" s="24" t="s">
        <v>2754</v>
      </c>
    </row>
    <row r="957" customFormat="false" ht="21" hidden="false" customHeight="false" outlineLevel="0" collapsed="false">
      <c r="A957" s="6" t="n">
        <v>956</v>
      </c>
      <c r="B957" s="7" t="s">
        <v>2755</v>
      </c>
      <c r="C957" s="41" t="s">
        <v>2756</v>
      </c>
      <c r="D957" s="40" t="s">
        <v>2757</v>
      </c>
      <c r="E957" s="24" t="s">
        <v>2758</v>
      </c>
    </row>
    <row r="958" customFormat="false" ht="21" hidden="false" customHeight="false" outlineLevel="0" collapsed="false">
      <c r="A958" s="6" t="n">
        <v>957</v>
      </c>
      <c r="B958" s="7" t="s">
        <v>2759</v>
      </c>
      <c r="C958" s="8" t="s">
        <v>2709</v>
      </c>
      <c r="D958" s="40" t="s">
        <v>471</v>
      </c>
      <c r="E958" s="24" t="s">
        <v>2760</v>
      </c>
    </row>
    <row r="959" customFormat="false" ht="21" hidden="false" customHeight="false" outlineLevel="0" collapsed="false">
      <c r="A959" s="6" t="n">
        <v>958</v>
      </c>
      <c r="B959" s="7" t="s">
        <v>2761</v>
      </c>
      <c r="C959" s="8" t="s">
        <v>2709</v>
      </c>
      <c r="D959" s="40" t="s">
        <v>2762</v>
      </c>
      <c r="E959" s="24" t="s">
        <v>2763</v>
      </c>
    </row>
    <row r="960" customFormat="false" ht="21" hidden="false" customHeight="false" outlineLevel="0" collapsed="false">
      <c r="A960" s="6" t="n">
        <v>959</v>
      </c>
      <c r="B960" s="7" t="s">
        <v>2764</v>
      </c>
      <c r="C960" s="8" t="s">
        <v>2709</v>
      </c>
      <c r="D960" s="40" t="s">
        <v>2765</v>
      </c>
      <c r="E960" s="24" t="s">
        <v>1047</v>
      </c>
    </row>
    <row r="961" customFormat="false" ht="21" hidden="false" customHeight="false" outlineLevel="0" collapsed="false">
      <c r="A961" s="6" t="n">
        <v>960</v>
      </c>
      <c r="B961" s="7" t="s">
        <v>2766</v>
      </c>
      <c r="C961" s="8" t="s">
        <v>2709</v>
      </c>
      <c r="D961" s="40" t="s">
        <v>2767</v>
      </c>
      <c r="E961" s="24" t="s">
        <v>2768</v>
      </c>
    </row>
    <row r="962" customFormat="false" ht="21" hidden="false" customHeight="false" outlineLevel="0" collapsed="false">
      <c r="A962" s="6" t="n">
        <v>961</v>
      </c>
      <c r="B962" s="7" t="s">
        <v>2769</v>
      </c>
      <c r="C962" s="8" t="s">
        <v>2709</v>
      </c>
      <c r="D962" s="40" t="s">
        <v>2395</v>
      </c>
      <c r="E962" s="24" t="s">
        <v>2770</v>
      </c>
    </row>
    <row r="963" customFormat="false" ht="21" hidden="false" customHeight="false" outlineLevel="0" collapsed="false">
      <c r="A963" s="6" t="n">
        <v>962</v>
      </c>
      <c r="B963" s="7" t="s">
        <v>2771</v>
      </c>
      <c r="C963" s="8" t="s">
        <v>2709</v>
      </c>
      <c r="D963" s="40" t="s">
        <v>51</v>
      </c>
      <c r="E963" s="24" t="s">
        <v>2772</v>
      </c>
    </row>
    <row r="964" customFormat="false" ht="21" hidden="false" customHeight="false" outlineLevel="0" collapsed="false">
      <c r="A964" s="6" t="n">
        <v>963</v>
      </c>
      <c r="B964" s="7" t="s">
        <v>2773</v>
      </c>
      <c r="C964" s="8" t="s">
        <v>2709</v>
      </c>
      <c r="D964" s="40" t="s">
        <v>2774</v>
      </c>
      <c r="E964" s="24" t="s">
        <v>2775</v>
      </c>
    </row>
    <row r="965" customFormat="false" ht="21" hidden="false" customHeight="false" outlineLevel="0" collapsed="false">
      <c r="A965" s="6" t="n">
        <v>964</v>
      </c>
      <c r="B965" s="7" t="s">
        <v>2776</v>
      </c>
      <c r="C965" s="8" t="s">
        <v>2709</v>
      </c>
      <c r="D965" s="40" t="s">
        <v>2777</v>
      </c>
      <c r="E965" s="24" t="s">
        <v>2778</v>
      </c>
    </row>
    <row r="966" customFormat="false" ht="21" hidden="false" customHeight="false" outlineLevel="0" collapsed="false">
      <c r="A966" s="6" t="n">
        <v>965</v>
      </c>
      <c r="B966" s="7" t="s">
        <v>2779</v>
      </c>
      <c r="C966" s="8" t="s">
        <v>2709</v>
      </c>
      <c r="D966" s="40" t="s">
        <v>2110</v>
      </c>
      <c r="E966" s="24" t="s">
        <v>2780</v>
      </c>
    </row>
    <row r="967" customFormat="false" ht="21" hidden="false" customHeight="false" outlineLevel="0" collapsed="false">
      <c r="A967" s="6" t="n">
        <v>966</v>
      </c>
      <c r="B967" s="7" t="s">
        <v>2781</v>
      </c>
      <c r="C967" s="8" t="s">
        <v>2709</v>
      </c>
      <c r="D967" s="40" t="s">
        <v>2782</v>
      </c>
      <c r="E967" s="24" t="s">
        <v>2783</v>
      </c>
    </row>
    <row r="968" customFormat="false" ht="21" hidden="false" customHeight="false" outlineLevel="0" collapsed="false">
      <c r="A968" s="6" t="n">
        <v>967</v>
      </c>
      <c r="B968" s="7" t="s">
        <v>2784</v>
      </c>
      <c r="C968" s="8" t="s">
        <v>2709</v>
      </c>
      <c r="D968" s="40" t="s">
        <v>1070</v>
      </c>
      <c r="E968" s="24" t="s">
        <v>2785</v>
      </c>
    </row>
    <row r="969" customFormat="false" ht="21" hidden="false" customHeight="false" outlineLevel="0" collapsed="false">
      <c r="A969" s="6" t="n">
        <v>968</v>
      </c>
      <c r="B969" s="7" t="s">
        <v>2786</v>
      </c>
      <c r="C969" s="8" t="s">
        <v>2709</v>
      </c>
      <c r="D969" s="40" t="s">
        <v>2787</v>
      </c>
      <c r="E969" s="24" t="s">
        <v>2788</v>
      </c>
    </row>
    <row r="970" customFormat="false" ht="21" hidden="false" customHeight="false" outlineLevel="0" collapsed="false">
      <c r="A970" s="6" t="n">
        <v>969</v>
      </c>
      <c r="B970" s="7" t="s">
        <v>2789</v>
      </c>
      <c r="C970" s="8" t="s">
        <v>2709</v>
      </c>
      <c r="D970" s="40" t="s">
        <v>2790</v>
      </c>
      <c r="E970" s="24" t="s">
        <v>2791</v>
      </c>
    </row>
    <row r="971" customFormat="false" ht="21" hidden="false" customHeight="false" outlineLevel="0" collapsed="false">
      <c r="A971" s="6" t="n">
        <v>970</v>
      </c>
      <c r="B971" s="7" t="s">
        <v>2792</v>
      </c>
      <c r="C971" s="8" t="s">
        <v>2709</v>
      </c>
      <c r="D971" s="40" t="s">
        <v>2793</v>
      </c>
      <c r="E971" s="24" t="s">
        <v>2794</v>
      </c>
    </row>
    <row r="972" customFormat="false" ht="21" hidden="false" customHeight="false" outlineLevel="0" collapsed="false">
      <c r="A972" s="6" t="n">
        <v>971</v>
      </c>
      <c r="B972" s="7" t="s">
        <v>2795</v>
      </c>
      <c r="C972" s="8" t="s">
        <v>2709</v>
      </c>
      <c r="D972" s="40" t="s">
        <v>1758</v>
      </c>
      <c r="E972" s="24" t="s">
        <v>2796</v>
      </c>
    </row>
    <row r="973" customFormat="false" ht="21" hidden="false" customHeight="false" outlineLevel="0" collapsed="false">
      <c r="A973" s="6" t="n">
        <v>972</v>
      </c>
      <c r="B973" s="7" t="s">
        <v>2797</v>
      </c>
      <c r="C973" s="8" t="s">
        <v>2709</v>
      </c>
      <c r="D973" s="40" t="s">
        <v>2798</v>
      </c>
      <c r="E973" s="24" t="s">
        <v>2799</v>
      </c>
    </row>
    <row r="974" customFormat="false" ht="21" hidden="false" customHeight="false" outlineLevel="0" collapsed="false">
      <c r="A974" s="6" t="n">
        <v>973</v>
      </c>
      <c r="B974" s="7" t="s">
        <v>2800</v>
      </c>
      <c r="C974" s="8" t="s">
        <v>2709</v>
      </c>
      <c r="D974" s="40" t="s">
        <v>1125</v>
      </c>
      <c r="E974" s="24" t="s">
        <v>2801</v>
      </c>
    </row>
    <row r="975" customFormat="false" ht="21" hidden="false" customHeight="false" outlineLevel="0" collapsed="false">
      <c r="A975" s="6" t="n">
        <v>974</v>
      </c>
      <c r="B975" s="7" t="s">
        <v>2802</v>
      </c>
      <c r="C975" s="8" t="s">
        <v>2709</v>
      </c>
      <c r="D975" s="40" t="s">
        <v>2803</v>
      </c>
      <c r="E975" s="24" t="s">
        <v>2804</v>
      </c>
    </row>
    <row r="976" customFormat="false" ht="21" hidden="false" customHeight="false" outlineLevel="0" collapsed="false">
      <c r="A976" s="6" t="n">
        <v>975</v>
      </c>
      <c r="B976" s="7" t="s">
        <v>2805</v>
      </c>
      <c r="C976" s="8" t="s">
        <v>2709</v>
      </c>
      <c r="D976" s="40" t="s">
        <v>2806</v>
      </c>
      <c r="E976" s="24" t="s">
        <v>2807</v>
      </c>
    </row>
    <row r="977" customFormat="false" ht="21" hidden="false" customHeight="false" outlineLevel="0" collapsed="false">
      <c r="A977" s="6" t="n">
        <v>976</v>
      </c>
      <c r="B977" s="7" t="s">
        <v>2808</v>
      </c>
      <c r="C977" s="8" t="s">
        <v>2709</v>
      </c>
      <c r="D977" s="40" t="s">
        <v>2809</v>
      </c>
      <c r="E977" s="24" t="s">
        <v>2810</v>
      </c>
    </row>
    <row r="978" customFormat="false" ht="21" hidden="false" customHeight="false" outlineLevel="0" collapsed="false">
      <c r="A978" s="6" t="n">
        <v>977</v>
      </c>
      <c r="B978" s="7" t="s">
        <v>2811</v>
      </c>
      <c r="C978" s="8" t="s">
        <v>2709</v>
      </c>
      <c r="D978" s="40" t="s">
        <v>2812</v>
      </c>
      <c r="E978" s="24" t="s">
        <v>2813</v>
      </c>
    </row>
    <row r="979" customFormat="false" ht="21" hidden="false" customHeight="false" outlineLevel="0" collapsed="false">
      <c r="A979" s="6" t="n">
        <v>978</v>
      </c>
      <c r="B979" s="7" t="s">
        <v>2814</v>
      </c>
      <c r="C979" s="8" t="s">
        <v>2709</v>
      </c>
      <c r="D979" s="40" t="s">
        <v>2815</v>
      </c>
      <c r="E979" s="24" t="s">
        <v>2816</v>
      </c>
    </row>
    <row r="980" customFormat="false" ht="21" hidden="false" customHeight="false" outlineLevel="0" collapsed="false">
      <c r="A980" s="6" t="n">
        <v>979</v>
      </c>
      <c r="B980" s="7" t="s">
        <v>2817</v>
      </c>
      <c r="C980" s="8" t="s">
        <v>2709</v>
      </c>
      <c r="D980" s="40" t="s">
        <v>2818</v>
      </c>
      <c r="E980" s="24" t="s">
        <v>2819</v>
      </c>
    </row>
    <row r="981" customFormat="false" ht="21" hidden="false" customHeight="false" outlineLevel="0" collapsed="false">
      <c r="A981" s="6" t="n">
        <v>980</v>
      </c>
      <c r="B981" s="7" t="s">
        <v>2820</v>
      </c>
      <c r="C981" s="8" t="s">
        <v>2709</v>
      </c>
      <c r="D981" s="40" t="s">
        <v>2821</v>
      </c>
      <c r="E981" s="24" t="s">
        <v>2822</v>
      </c>
    </row>
    <row r="982" customFormat="false" ht="21" hidden="false" customHeight="false" outlineLevel="0" collapsed="false">
      <c r="A982" s="6" t="n">
        <v>981</v>
      </c>
      <c r="B982" s="7" t="s">
        <v>2823</v>
      </c>
      <c r="C982" s="8" t="s">
        <v>2709</v>
      </c>
      <c r="D982" s="40" t="s">
        <v>2824</v>
      </c>
      <c r="E982" s="24" t="s">
        <v>2825</v>
      </c>
    </row>
    <row r="983" customFormat="false" ht="21" hidden="false" customHeight="false" outlineLevel="0" collapsed="false">
      <c r="A983" s="6" t="n">
        <v>982</v>
      </c>
      <c r="B983" s="7" t="s">
        <v>2826</v>
      </c>
      <c r="C983" s="8" t="s">
        <v>2709</v>
      </c>
      <c r="D983" s="40" t="s">
        <v>2827</v>
      </c>
      <c r="E983" s="24" t="s">
        <v>2828</v>
      </c>
    </row>
    <row r="984" customFormat="false" ht="21" hidden="false" customHeight="false" outlineLevel="0" collapsed="false">
      <c r="A984" s="6" t="n">
        <v>983</v>
      </c>
      <c r="B984" s="7" t="s">
        <v>2829</v>
      </c>
      <c r="C984" s="8" t="s">
        <v>2709</v>
      </c>
      <c r="D984" s="40" t="s">
        <v>2830</v>
      </c>
      <c r="E984" s="24" t="s">
        <v>2831</v>
      </c>
    </row>
    <row r="985" customFormat="false" ht="21" hidden="false" customHeight="false" outlineLevel="0" collapsed="false">
      <c r="A985" s="6" t="n">
        <v>984</v>
      </c>
      <c r="B985" s="7" t="s">
        <v>2832</v>
      </c>
      <c r="C985" s="8" t="s">
        <v>2709</v>
      </c>
      <c r="D985" s="40" t="s">
        <v>2833</v>
      </c>
      <c r="E985" s="24" t="s">
        <v>2834</v>
      </c>
    </row>
    <row r="986" customFormat="false" ht="21" hidden="false" customHeight="false" outlineLevel="0" collapsed="false">
      <c r="A986" s="6" t="n">
        <v>985</v>
      </c>
      <c r="B986" s="7" t="s">
        <v>2835</v>
      </c>
      <c r="C986" s="8" t="s">
        <v>2709</v>
      </c>
      <c r="D986" s="40" t="s">
        <v>2836</v>
      </c>
      <c r="E986" s="24" t="s">
        <v>2837</v>
      </c>
    </row>
    <row r="987" customFormat="false" ht="21" hidden="false" customHeight="false" outlineLevel="0" collapsed="false">
      <c r="A987" s="6" t="n">
        <v>986</v>
      </c>
      <c r="B987" s="7" t="s">
        <v>2838</v>
      </c>
      <c r="C987" s="8" t="s">
        <v>2709</v>
      </c>
      <c r="D987" s="40" t="s">
        <v>2839</v>
      </c>
      <c r="E987" s="24" t="s">
        <v>2840</v>
      </c>
    </row>
    <row r="988" customFormat="false" ht="21" hidden="false" customHeight="false" outlineLevel="0" collapsed="false">
      <c r="A988" s="6" t="n">
        <v>987</v>
      </c>
      <c r="B988" s="7" t="s">
        <v>2841</v>
      </c>
      <c r="C988" s="8" t="s">
        <v>2709</v>
      </c>
      <c r="D988" s="40" t="s">
        <v>471</v>
      </c>
      <c r="E988" s="24" t="s">
        <v>2842</v>
      </c>
    </row>
    <row r="989" customFormat="false" ht="21" hidden="false" customHeight="false" outlineLevel="0" collapsed="false">
      <c r="A989" s="6" t="n">
        <v>988</v>
      </c>
      <c r="B989" s="7" t="s">
        <v>2843</v>
      </c>
      <c r="C989" s="8" t="s">
        <v>2709</v>
      </c>
      <c r="D989" s="40" t="s">
        <v>1399</v>
      </c>
      <c r="E989" s="24" t="s">
        <v>2844</v>
      </c>
    </row>
    <row r="990" customFormat="false" ht="21" hidden="false" customHeight="false" outlineLevel="0" collapsed="false">
      <c r="A990" s="6" t="n">
        <v>989</v>
      </c>
      <c r="B990" s="7" t="s">
        <v>2845</v>
      </c>
      <c r="C990" s="8" t="s">
        <v>2709</v>
      </c>
      <c r="D990" s="40" t="s">
        <v>1986</v>
      </c>
      <c r="E990" s="18" t="s">
        <v>2846</v>
      </c>
    </row>
    <row r="991" customFormat="false" ht="21" hidden="false" customHeight="false" outlineLevel="0" collapsed="false">
      <c r="A991" s="6" t="n">
        <v>990</v>
      </c>
      <c r="B991" s="7" t="s">
        <v>2847</v>
      </c>
      <c r="C991" s="8" t="s">
        <v>2709</v>
      </c>
      <c r="D991" s="40" t="s">
        <v>1924</v>
      </c>
      <c r="E991" s="18" t="s">
        <v>2848</v>
      </c>
    </row>
    <row r="992" customFormat="false" ht="21" hidden="false" customHeight="false" outlineLevel="0" collapsed="false">
      <c r="A992" s="6" t="n">
        <v>991</v>
      </c>
      <c r="B992" s="7" t="s">
        <v>2849</v>
      </c>
      <c r="C992" s="8" t="s">
        <v>2709</v>
      </c>
      <c r="D992" s="40" t="s">
        <v>2850</v>
      </c>
      <c r="E992" s="18" t="s">
        <v>2851</v>
      </c>
    </row>
    <row r="993" customFormat="false" ht="21" hidden="false" customHeight="false" outlineLevel="0" collapsed="false">
      <c r="A993" s="6" t="n">
        <v>992</v>
      </c>
      <c r="B993" s="7" t="s">
        <v>2852</v>
      </c>
      <c r="C993" s="8" t="s">
        <v>2709</v>
      </c>
      <c r="D993" s="40" t="s">
        <v>2853</v>
      </c>
      <c r="E993" s="18" t="s">
        <v>2854</v>
      </c>
    </row>
    <row r="994" customFormat="false" ht="21" hidden="false" customHeight="false" outlineLevel="0" collapsed="false">
      <c r="A994" s="6" t="n">
        <v>993</v>
      </c>
      <c r="B994" s="7" t="s">
        <v>2855</v>
      </c>
      <c r="C994" s="8" t="s">
        <v>2856</v>
      </c>
      <c r="D994" s="40" t="s">
        <v>2857</v>
      </c>
      <c r="E994" s="18" t="s">
        <v>2858</v>
      </c>
    </row>
    <row r="995" customFormat="false" ht="21" hidden="false" customHeight="false" outlineLevel="0" collapsed="false">
      <c r="A995" s="6" t="n">
        <v>994</v>
      </c>
      <c r="B995" s="7" t="s">
        <v>2859</v>
      </c>
      <c r="C995" s="8" t="s">
        <v>2856</v>
      </c>
      <c r="D995" s="40" t="s">
        <v>2860</v>
      </c>
      <c r="E995" s="18" t="s">
        <v>2861</v>
      </c>
    </row>
    <row r="996" customFormat="false" ht="21" hidden="false" customHeight="false" outlineLevel="0" collapsed="false">
      <c r="A996" s="6" t="n">
        <v>995</v>
      </c>
      <c r="B996" s="7" t="s">
        <v>2862</v>
      </c>
      <c r="C996" s="8" t="s">
        <v>2856</v>
      </c>
      <c r="D996" s="40" t="s">
        <v>2863</v>
      </c>
      <c r="E996" s="18" t="s">
        <v>2864</v>
      </c>
    </row>
    <row r="997" customFormat="false" ht="21" hidden="false" customHeight="false" outlineLevel="0" collapsed="false">
      <c r="A997" s="6" t="n">
        <v>996</v>
      </c>
      <c r="B997" s="7" t="s">
        <v>2865</v>
      </c>
      <c r="C997" s="8" t="s">
        <v>2856</v>
      </c>
      <c r="D997" s="40" t="s">
        <v>2866</v>
      </c>
      <c r="E997" s="18" t="s">
        <v>2867</v>
      </c>
    </row>
    <row r="998" customFormat="false" ht="21" hidden="false" customHeight="false" outlineLevel="0" collapsed="false">
      <c r="A998" s="6" t="n">
        <v>997</v>
      </c>
      <c r="B998" s="7" t="s">
        <v>2868</v>
      </c>
      <c r="C998" s="8" t="s">
        <v>2856</v>
      </c>
      <c r="D998" s="40" t="s">
        <v>2869</v>
      </c>
      <c r="E998" s="18" t="s">
        <v>2870</v>
      </c>
    </row>
    <row r="999" customFormat="false" ht="21" hidden="false" customHeight="false" outlineLevel="0" collapsed="false">
      <c r="A999" s="6" t="n">
        <v>998</v>
      </c>
      <c r="B999" s="7" t="s">
        <v>2871</v>
      </c>
      <c r="C999" s="8" t="s">
        <v>2856</v>
      </c>
      <c r="D999" s="40" t="s">
        <v>2872</v>
      </c>
      <c r="E999" s="18" t="s">
        <v>2873</v>
      </c>
    </row>
    <row r="1000" customFormat="false" ht="21" hidden="false" customHeight="false" outlineLevel="0" collapsed="false">
      <c r="A1000" s="6" t="n">
        <v>999</v>
      </c>
      <c r="B1000" s="7" t="s">
        <v>2874</v>
      </c>
      <c r="C1000" s="8" t="s">
        <v>2856</v>
      </c>
      <c r="D1000" s="40" t="s">
        <v>2875</v>
      </c>
      <c r="E1000" s="18" t="s">
        <v>2876</v>
      </c>
    </row>
    <row r="1001" customFormat="false" ht="21" hidden="false" customHeight="false" outlineLevel="0" collapsed="false">
      <c r="A1001" s="6" t="n">
        <v>1000</v>
      </c>
      <c r="B1001" s="7" t="s">
        <v>2877</v>
      </c>
      <c r="C1001" s="8" t="s">
        <v>2856</v>
      </c>
      <c r="D1001" s="40" t="s">
        <v>2878</v>
      </c>
      <c r="E1001" s="24" t="s">
        <v>2879</v>
      </c>
    </row>
    <row r="1002" customFormat="false" ht="21" hidden="false" customHeight="false" outlineLevel="0" collapsed="false">
      <c r="A1002" s="6" t="n">
        <v>1001</v>
      </c>
      <c r="B1002" s="7" t="s">
        <v>2880</v>
      </c>
      <c r="C1002" s="8" t="s">
        <v>2856</v>
      </c>
      <c r="D1002" s="40" t="s">
        <v>2881</v>
      </c>
      <c r="E1002" s="24" t="s">
        <v>2882</v>
      </c>
    </row>
    <row r="1003" customFormat="false" ht="21" hidden="false" customHeight="false" outlineLevel="0" collapsed="false">
      <c r="A1003" s="6" t="n">
        <v>1002</v>
      </c>
      <c r="B1003" s="7" t="s">
        <v>2883</v>
      </c>
      <c r="C1003" s="8" t="s">
        <v>2856</v>
      </c>
      <c r="D1003" s="40" t="s">
        <v>2884</v>
      </c>
      <c r="E1003" s="24" t="s">
        <v>2885</v>
      </c>
    </row>
    <row r="1004" customFormat="false" ht="21" hidden="false" customHeight="false" outlineLevel="0" collapsed="false">
      <c r="A1004" s="6" t="n">
        <v>1003</v>
      </c>
      <c r="B1004" s="7" t="s">
        <v>2886</v>
      </c>
      <c r="C1004" s="8" t="s">
        <v>2856</v>
      </c>
      <c r="D1004" s="40" t="s">
        <v>2887</v>
      </c>
      <c r="E1004" s="24" t="s">
        <v>2888</v>
      </c>
    </row>
    <row r="1005" customFormat="false" ht="21" hidden="false" customHeight="false" outlineLevel="0" collapsed="false">
      <c r="A1005" s="6" t="n">
        <v>1004</v>
      </c>
      <c r="B1005" s="7" t="s">
        <v>2889</v>
      </c>
      <c r="C1005" s="8" t="s">
        <v>2856</v>
      </c>
      <c r="D1005" s="40" t="s">
        <v>2890</v>
      </c>
      <c r="E1005" s="24" t="s">
        <v>2891</v>
      </c>
    </row>
    <row r="1006" customFormat="false" ht="21" hidden="false" customHeight="false" outlineLevel="0" collapsed="false">
      <c r="A1006" s="6" t="n">
        <v>1005</v>
      </c>
      <c r="B1006" s="7" t="s">
        <v>2892</v>
      </c>
      <c r="C1006" s="8" t="s">
        <v>2856</v>
      </c>
      <c r="D1006" s="40" t="s">
        <v>2893</v>
      </c>
      <c r="E1006" s="24" t="s">
        <v>2894</v>
      </c>
    </row>
    <row r="1007" customFormat="false" ht="21" hidden="false" customHeight="false" outlineLevel="0" collapsed="false">
      <c r="A1007" s="6" t="n">
        <v>1006</v>
      </c>
      <c r="B1007" s="7" t="s">
        <v>2895</v>
      </c>
      <c r="C1007" s="8" t="s">
        <v>2856</v>
      </c>
      <c r="D1007" s="40" t="s">
        <v>2896</v>
      </c>
      <c r="E1007" s="24" t="s">
        <v>2897</v>
      </c>
    </row>
    <row r="1008" customFormat="false" ht="21" hidden="false" customHeight="false" outlineLevel="0" collapsed="false">
      <c r="A1008" s="6" t="n">
        <v>1007</v>
      </c>
      <c r="B1008" s="7" t="s">
        <v>2898</v>
      </c>
      <c r="C1008" s="8" t="s">
        <v>2856</v>
      </c>
      <c r="D1008" s="40" t="s">
        <v>2899</v>
      </c>
      <c r="E1008" s="24" t="s">
        <v>2900</v>
      </c>
    </row>
    <row r="1009" customFormat="false" ht="21" hidden="false" customHeight="false" outlineLevel="0" collapsed="false">
      <c r="A1009" s="6" t="n">
        <v>1008</v>
      </c>
      <c r="B1009" s="7" t="s">
        <v>2901</v>
      </c>
      <c r="C1009" s="8" t="s">
        <v>2856</v>
      </c>
      <c r="D1009" s="40" t="s">
        <v>2902</v>
      </c>
      <c r="E1009" s="24" t="s">
        <v>2903</v>
      </c>
    </row>
    <row r="1010" customFormat="false" ht="21" hidden="false" customHeight="false" outlineLevel="0" collapsed="false">
      <c r="A1010" s="6" t="n">
        <v>1009</v>
      </c>
      <c r="B1010" s="7" t="s">
        <v>2904</v>
      </c>
      <c r="C1010" s="8" t="s">
        <v>2856</v>
      </c>
      <c r="D1010" s="40" t="s">
        <v>2905</v>
      </c>
      <c r="E1010" s="24" t="s">
        <v>2906</v>
      </c>
    </row>
    <row r="1011" customFormat="false" ht="21" hidden="false" customHeight="false" outlineLevel="0" collapsed="false">
      <c r="A1011" s="6" t="n">
        <v>1010</v>
      </c>
      <c r="B1011" s="7" t="s">
        <v>2907</v>
      </c>
      <c r="C1011" s="8" t="s">
        <v>2856</v>
      </c>
      <c r="D1011" s="40" t="s">
        <v>1787</v>
      </c>
      <c r="E1011" s="24" t="s">
        <v>2908</v>
      </c>
    </row>
    <row r="1012" customFormat="false" ht="21" hidden="false" customHeight="false" outlineLevel="0" collapsed="false">
      <c r="A1012" s="6" t="n">
        <v>1011</v>
      </c>
      <c r="B1012" s="7" t="s">
        <v>2909</v>
      </c>
      <c r="C1012" s="8" t="s">
        <v>2910</v>
      </c>
      <c r="D1012" s="40" t="s">
        <v>2911</v>
      </c>
      <c r="E1012" s="24" t="s">
        <v>2912</v>
      </c>
    </row>
    <row r="1013" customFormat="false" ht="21" hidden="false" customHeight="false" outlineLevel="0" collapsed="false">
      <c r="A1013" s="6" t="n">
        <v>1012</v>
      </c>
      <c r="B1013" s="7" t="s">
        <v>2913</v>
      </c>
      <c r="C1013" s="8" t="s">
        <v>2914</v>
      </c>
      <c r="D1013" s="40" t="s">
        <v>2915</v>
      </c>
      <c r="E1013" s="18" t="s">
        <v>2916</v>
      </c>
    </row>
    <row r="1014" customFormat="false" ht="21" hidden="false" customHeight="false" outlineLevel="0" collapsed="false">
      <c r="A1014" s="6" t="n">
        <v>1013</v>
      </c>
      <c r="B1014" s="7" t="s">
        <v>2917</v>
      </c>
      <c r="C1014" s="8" t="s">
        <v>2914</v>
      </c>
      <c r="D1014" s="40" t="s">
        <v>2918</v>
      </c>
      <c r="E1014" s="18" t="s">
        <v>2919</v>
      </c>
    </row>
    <row r="1015" customFormat="false" ht="21" hidden="false" customHeight="false" outlineLevel="0" collapsed="false">
      <c r="A1015" s="6" t="n">
        <v>1014</v>
      </c>
      <c r="B1015" s="7" t="s">
        <v>2920</v>
      </c>
      <c r="C1015" s="8" t="s">
        <v>2914</v>
      </c>
      <c r="D1015" s="40" t="s">
        <v>2921</v>
      </c>
      <c r="E1015" s="18" t="s">
        <v>2922</v>
      </c>
    </row>
    <row r="1016" customFormat="false" ht="21" hidden="false" customHeight="false" outlineLevel="0" collapsed="false">
      <c r="A1016" s="6" t="n">
        <v>1015</v>
      </c>
      <c r="B1016" s="7" t="s">
        <v>2923</v>
      </c>
      <c r="C1016" s="8" t="s">
        <v>2914</v>
      </c>
      <c r="D1016" s="40" t="s">
        <v>2924</v>
      </c>
      <c r="E1016" s="18" t="s">
        <v>2925</v>
      </c>
    </row>
    <row r="1017" customFormat="false" ht="21" hidden="false" customHeight="false" outlineLevel="0" collapsed="false">
      <c r="A1017" s="6" t="n">
        <v>1016</v>
      </c>
      <c r="B1017" s="7" t="s">
        <v>2926</v>
      </c>
      <c r="C1017" s="8" t="s">
        <v>2914</v>
      </c>
      <c r="D1017" s="40" t="s">
        <v>2927</v>
      </c>
      <c r="E1017" s="18" t="s">
        <v>1594</v>
      </c>
    </row>
    <row r="1018" customFormat="false" ht="21" hidden="false" customHeight="false" outlineLevel="0" collapsed="false">
      <c r="A1018" s="6" t="n">
        <v>1017</v>
      </c>
      <c r="B1018" s="7" t="s">
        <v>2928</v>
      </c>
      <c r="C1018" s="8" t="s">
        <v>2914</v>
      </c>
      <c r="D1018" s="40" t="s">
        <v>2929</v>
      </c>
      <c r="E1018" s="18" t="s">
        <v>2930</v>
      </c>
    </row>
    <row r="1019" customFormat="false" ht="21" hidden="false" customHeight="false" outlineLevel="0" collapsed="false">
      <c r="A1019" s="6" t="n">
        <v>1018</v>
      </c>
      <c r="B1019" s="7" t="s">
        <v>2931</v>
      </c>
      <c r="C1019" s="8" t="s">
        <v>2914</v>
      </c>
      <c r="D1019" s="40" t="s">
        <v>1884</v>
      </c>
      <c r="E1019" s="18" t="s">
        <v>2932</v>
      </c>
    </row>
    <row r="1020" customFormat="false" ht="21" hidden="false" customHeight="false" outlineLevel="0" collapsed="false">
      <c r="A1020" s="6" t="n">
        <v>1019</v>
      </c>
      <c r="B1020" s="7" t="s">
        <v>2933</v>
      </c>
      <c r="C1020" s="8" t="s">
        <v>2914</v>
      </c>
      <c r="D1020" s="40" t="s">
        <v>2934</v>
      </c>
      <c r="E1020" s="24" t="s">
        <v>2935</v>
      </c>
    </row>
    <row r="1021" customFormat="false" ht="21" hidden="false" customHeight="false" outlineLevel="0" collapsed="false">
      <c r="A1021" s="6" t="n">
        <v>1020</v>
      </c>
      <c r="B1021" s="7" t="s">
        <v>2936</v>
      </c>
      <c r="C1021" s="8" t="s">
        <v>2914</v>
      </c>
      <c r="D1021" s="40" t="s">
        <v>2937</v>
      </c>
      <c r="E1021" s="24" t="s">
        <v>2938</v>
      </c>
    </row>
    <row r="1022" customFormat="false" ht="21" hidden="false" customHeight="false" outlineLevel="0" collapsed="false">
      <c r="A1022" s="6" t="n">
        <v>1021</v>
      </c>
      <c r="B1022" s="7" t="s">
        <v>2939</v>
      </c>
      <c r="C1022" s="8" t="s">
        <v>2914</v>
      </c>
      <c r="D1022" s="40" t="s">
        <v>2940</v>
      </c>
      <c r="E1022" s="24" t="s">
        <v>2941</v>
      </c>
    </row>
    <row r="1023" customFormat="false" ht="21" hidden="false" customHeight="false" outlineLevel="0" collapsed="false">
      <c r="A1023" s="6" t="n">
        <v>1022</v>
      </c>
      <c r="B1023" s="7" t="s">
        <v>2942</v>
      </c>
      <c r="C1023" s="8" t="s">
        <v>2914</v>
      </c>
      <c r="D1023" s="40" t="s">
        <v>2943</v>
      </c>
      <c r="E1023" s="24" t="s">
        <v>2944</v>
      </c>
    </row>
    <row r="1024" customFormat="false" ht="21" hidden="false" customHeight="false" outlineLevel="0" collapsed="false">
      <c r="A1024" s="6" t="n">
        <v>1023</v>
      </c>
      <c r="B1024" s="7" t="s">
        <v>2945</v>
      </c>
      <c r="C1024" s="8" t="s">
        <v>2914</v>
      </c>
      <c r="D1024" s="40" t="s">
        <v>2946</v>
      </c>
      <c r="E1024" s="24" t="s">
        <v>2947</v>
      </c>
    </row>
    <row r="1025" customFormat="false" ht="21" hidden="false" customHeight="false" outlineLevel="0" collapsed="false">
      <c r="A1025" s="6" t="n">
        <v>1024</v>
      </c>
      <c r="B1025" s="7" t="s">
        <v>2948</v>
      </c>
      <c r="C1025" s="8" t="s">
        <v>2914</v>
      </c>
      <c r="D1025" s="40" t="s">
        <v>2949</v>
      </c>
      <c r="E1025" s="24" t="s">
        <v>2950</v>
      </c>
    </row>
    <row r="1026" customFormat="false" ht="21" hidden="false" customHeight="false" outlineLevel="0" collapsed="false">
      <c r="A1026" s="6" t="n">
        <v>1025</v>
      </c>
      <c r="B1026" s="7" t="s">
        <v>2951</v>
      </c>
      <c r="C1026" s="8" t="s">
        <v>2914</v>
      </c>
      <c r="D1026" s="40" t="s">
        <v>2054</v>
      </c>
      <c r="E1026" s="24" t="s">
        <v>2952</v>
      </c>
    </row>
    <row r="1027" customFormat="false" ht="21" hidden="false" customHeight="false" outlineLevel="0" collapsed="false">
      <c r="A1027" s="6" t="n">
        <v>1026</v>
      </c>
      <c r="B1027" s="7" t="s">
        <v>2953</v>
      </c>
      <c r="C1027" s="8" t="s">
        <v>2914</v>
      </c>
      <c r="D1027" s="40" t="s">
        <v>2954</v>
      </c>
      <c r="E1027" s="24" t="s">
        <v>2955</v>
      </c>
    </row>
    <row r="1028" customFormat="false" ht="21" hidden="false" customHeight="false" outlineLevel="0" collapsed="false">
      <c r="A1028" s="6" t="n">
        <v>1027</v>
      </c>
      <c r="B1028" s="7" t="s">
        <v>2956</v>
      </c>
      <c r="C1028" s="8" t="s">
        <v>2914</v>
      </c>
      <c r="D1028" s="40" t="s">
        <v>2957</v>
      </c>
      <c r="E1028" s="24" t="s">
        <v>2958</v>
      </c>
    </row>
    <row r="1029" customFormat="false" ht="21" hidden="false" customHeight="false" outlineLevel="0" collapsed="false">
      <c r="A1029" s="6" t="n">
        <v>1028</v>
      </c>
      <c r="B1029" s="7" t="s">
        <v>2959</v>
      </c>
      <c r="C1029" s="8" t="s">
        <v>2914</v>
      </c>
      <c r="D1029" s="40" t="s">
        <v>2960</v>
      </c>
      <c r="E1029" s="24" t="s">
        <v>2961</v>
      </c>
    </row>
    <row r="1030" customFormat="false" ht="21" hidden="false" customHeight="false" outlineLevel="0" collapsed="false">
      <c r="A1030" s="6" t="n">
        <v>1029</v>
      </c>
      <c r="B1030" s="7" t="s">
        <v>2962</v>
      </c>
      <c r="C1030" s="8" t="s">
        <v>2914</v>
      </c>
      <c r="D1030" s="40" t="s">
        <v>2963</v>
      </c>
      <c r="E1030" s="24" t="s">
        <v>2964</v>
      </c>
    </row>
    <row r="1031" customFormat="false" ht="21" hidden="false" customHeight="false" outlineLevel="0" collapsed="false">
      <c r="A1031" s="6" t="n">
        <v>1030</v>
      </c>
      <c r="B1031" s="7" t="s">
        <v>2965</v>
      </c>
      <c r="C1031" s="8" t="s">
        <v>2914</v>
      </c>
      <c r="D1031" s="40" t="s">
        <v>2966</v>
      </c>
      <c r="E1031" s="24" t="s">
        <v>2967</v>
      </c>
    </row>
    <row r="1032" customFormat="false" ht="21" hidden="false" customHeight="false" outlineLevel="0" collapsed="false">
      <c r="A1032" s="6" t="n">
        <v>1031</v>
      </c>
      <c r="B1032" s="7" t="s">
        <v>2968</v>
      </c>
      <c r="C1032" s="8" t="s">
        <v>2914</v>
      </c>
      <c r="D1032" s="40" t="s">
        <v>2969</v>
      </c>
      <c r="E1032" s="24" t="s">
        <v>2970</v>
      </c>
    </row>
    <row r="1033" customFormat="false" ht="21" hidden="false" customHeight="false" outlineLevel="0" collapsed="false">
      <c r="A1033" s="6" t="n">
        <v>1032</v>
      </c>
      <c r="B1033" s="7" t="s">
        <v>2971</v>
      </c>
      <c r="C1033" s="8" t="s">
        <v>2914</v>
      </c>
      <c r="D1033" s="40" t="s">
        <v>2972</v>
      </c>
      <c r="E1033" s="24" t="s">
        <v>2973</v>
      </c>
    </row>
    <row r="1034" customFormat="false" ht="21" hidden="false" customHeight="false" outlineLevel="0" collapsed="false">
      <c r="A1034" s="6" t="n">
        <v>1033</v>
      </c>
      <c r="B1034" s="7" t="s">
        <v>2974</v>
      </c>
      <c r="C1034" s="8" t="s">
        <v>2914</v>
      </c>
      <c r="D1034" s="40" t="s">
        <v>2975</v>
      </c>
      <c r="E1034" s="24" t="s">
        <v>2976</v>
      </c>
    </row>
    <row r="1035" customFormat="false" ht="21" hidden="false" customHeight="false" outlineLevel="0" collapsed="false">
      <c r="A1035" s="6" t="n">
        <v>1034</v>
      </c>
      <c r="B1035" s="7" t="s">
        <v>2977</v>
      </c>
      <c r="C1035" s="8" t="s">
        <v>2914</v>
      </c>
      <c r="D1035" s="40" t="s">
        <v>2978</v>
      </c>
      <c r="E1035" s="24" t="s">
        <v>2979</v>
      </c>
    </row>
    <row r="1036" customFormat="false" ht="21" hidden="false" customHeight="false" outlineLevel="0" collapsed="false">
      <c r="A1036" s="6" t="n">
        <v>1035</v>
      </c>
      <c r="B1036" s="7" t="s">
        <v>2980</v>
      </c>
      <c r="C1036" s="8" t="s">
        <v>2914</v>
      </c>
      <c r="D1036" s="40" t="s">
        <v>2981</v>
      </c>
      <c r="E1036" s="24" t="s">
        <v>2976</v>
      </c>
    </row>
    <row r="1037" customFormat="false" ht="21" hidden="false" customHeight="false" outlineLevel="0" collapsed="false">
      <c r="A1037" s="6" t="n">
        <v>1036</v>
      </c>
      <c r="B1037" s="7" t="s">
        <v>2982</v>
      </c>
      <c r="C1037" s="8" t="s">
        <v>2914</v>
      </c>
      <c r="D1037" s="40" t="s">
        <v>2983</v>
      </c>
      <c r="E1037" s="24" t="s">
        <v>2984</v>
      </c>
    </row>
    <row r="1038" customFormat="false" ht="21" hidden="false" customHeight="false" outlineLevel="0" collapsed="false">
      <c r="A1038" s="6" t="n">
        <v>1037</v>
      </c>
      <c r="B1038" s="7" t="s">
        <v>2985</v>
      </c>
      <c r="C1038" s="8" t="s">
        <v>2914</v>
      </c>
      <c r="D1038" s="40" t="s">
        <v>2066</v>
      </c>
      <c r="E1038" s="24" t="s">
        <v>2986</v>
      </c>
    </row>
    <row r="1039" customFormat="false" ht="21" hidden="false" customHeight="false" outlineLevel="0" collapsed="false">
      <c r="A1039" s="6" t="n">
        <v>1038</v>
      </c>
      <c r="B1039" s="7" t="s">
        <v>2987</v>
      </c>
      <c r="C1039" s="8" t="s">
        <v>2914</v>
      </c>
      <c r="D1039" s="40" t="s">
        <v>2988</v>
      </c>
      <c r="E1039" s="24" t="s">
        <v>2989</v>
      </c>
    </row>
    <row r="1040" customFormat="false" ht="21" hidden="false" customHeight="false" outlineLevel="0" collapsed="false">
      <c r="A1040" s="6" t="n">
        <v>1039</v>
      </c>
      <c r="B1040" s="7" t="s">
        <v>2990</v>
      </c>
      <c r="C1040" s="8" t="s">
        <v>2914</v>
      </c>
      <c r="D1040" s="40" t="s">
        <v>2991</v>
      </c>
      <c r="E1040" s="24" t="s">
        <v>2992</v>
      </c>
    </row>
    <row r="1041" customFormat="false" ht="21" hidden="false" customHeight="false" outlineLevel="0" collapsed="false">
      <c r="A1041" s="6" t="n">
        <v>1040</v>
      </c>
      <c r="B1041" s="7" t="s">
        <v>2993</v>
      </c>
      <c r="C1041" s="8" t="s">
        <v>2914</v>
      </c>
      <c r="D1041" s="40" t="s">
        <v>2994</v>
      </c>
      <c r="E1041" s="24" t="s">
        <v>2992</v>
      </c>
    </row>
    <row r="1042" customFormat="false" ht="21" hidden="false" customHeight="false" outlineLevel="0" collapsed="false">
      <c r="A1042" s="6" t="n">
        <v>1041</v>
      </c>
      <c r="B1042" s="7" t="s">
        <v>2995</v>
      </c>
      <c r="C1042" s="8" t="s">
        <v>2914</v>
      </c>
      <c r="D1042" s="40" t="s">
        <v>2701</v>
      </c>
      <c r="E1042" s="24" t="s">
        <v>2996</v>
      </c>
    </row>
    <row r="1043" customFormat="false" ht="21" hidden="false" customHeight="false" outlineLevel="0" collapsed="false">
      <c r="A1043" s="6" t="n">
        <v>1042</v>
      </c>
      <c r="B1043" s="7" t="s">
        <v>2997</v>
      </c>
      <c r="C1043" s="8" t="s">
        <v>2914</v>
      </c>
      <c r="D1043" s="40" t="s">
        <v>2998</v>
      </c>
      <c r="E1043" s="24" t="s">
        <v>2999</v>
      </c>
    </row>
    <row r="1044" customFormat="false" ht="21" hidden="false" customHeight="false" outlineLevel="0" collapsed="false">
      <c r="A1044" s="6" t="n">
        <v>1043</v>
      </c>
      <c r="B1044" s="7" t="s">
        <v>3000</v>
      </c>
      <c r="C1044" s="8" t="s">
        <v>2914</v>
      </c>
      <c r="D1044" s="40" t="s">
        <v>3001</v>
      </c>
      <c r="E1044" s="24" t="s">
        <v>3002</v>
      </c>
    </row>
    <row r="1045" customFormat="false" ht="21" hidden="false" customHeight="false" outlineLevel="0" collapsed="false">
      <c r="A1045" s="6" t="n">
        <v>1044</v>
      </c>
      <c r="B1045" s="7" t="s">
        <v>3003</v>
      </c>
      <c r="C1045" s="8" t="s">
        <v>2914</v>
      </c>
      <c r="D1045" s="40" t="s">
        <v>3004</v>
      </c>
      <c r="E1045" s="24" t="s">
        <v>3005</v>
      </c>
    </row>
    <row r="1046" customFormat="false" ht="21" hidden="false" customHeight="false" outlineLevel="0" collapsed="false">
      <c r="A1046" s="6" t="n">
        <v>1045</v>
      </c>
      <c r="B1046" s="7" t="s">
        <v>3006</v>
      </c>
      <c r="C1046" s="8" t="s">
        <v>2914</v>
      </c>
      <c r="D1046" s="40" t="s">
        <v>3007</v>
      </c>
      <c r="E1046" s="24" t="s">
        <v>3008</v>
      </c>
    </row>
    <row r="1047" customFormat="false" ht="21" hidden="false" customHeight="false" outlineLevel="0" collapsed="false">
      <c r="A1047" s="6" t="n">
        <v>1046</v>
      </c>
      <c r="B1047" s="7" t="s">
        <v>3009</v>
      </c>
      <c r="C1047" s="8" t="s">
        <v>2914</v>
      </c>
      <c r="D1047" s="40" t="s">
        <v>2704</v>
      </c>
      <c r="E1047" s="24" t="s">
        <v>3010</v>
      </c>
    </row>
    <row r="1048" customFormat="false" ht="21" hidden="false" customHeight="false" outlineLevel="0" collapsed="false">
      <c r="A1048" s="6" t="n">
        <v>1047</v>
      </c>
      <c r="B1048" s="7" t="s">
        <v>3011</v>
      </c>
      <c r="C1048" s="8" t="s">
        <v>2914</v>
      </c>
      <c r="D1048" s="40" t="s">
        <v>3012</v>
      </c>
      <c r="E1048" s="24" t="s">
        <v>3013</v>
      </c>
    </row>
    <row r="1049" customFormat="false" ht="21" hidden="false" customHeight="false" outlineLevel="0" collapsed="false">
      <c r="A1049" s="6" t="n">
        <v>1048</v>
      </c>
      <c r="B1049" s="7" t="s">
        <v>3014</v>
      </c>
      <c r="C1049" s="8" t="s">
        <v>2914</v>
      </c>
      <c r="D1049" s="10" t="s">
        <v>3015</v>
      </c>
      <c r="E1049" s="10" t="s">
        <v>3016</v>
      </c>
    </row>
    <row r="1050" customFormat="false" ht="21" hidden="false" customHeight="false" outlineLevel="0" collapsed="false">
      <c r="A1050" s="6" t="n">
        <v>1049</v>
      </c>
      <c r="B1050" s="7" t="s">
        <v>3017</v>
      </c>
      <c r="C1050" s="8" t="s">
        <v>2914</v>
      </c>
      <c r="D1050" s="10" t="s">
        <v>3018</v>
      </c>
      <c r="E1050" s="10" t="s">
        <v>3019</v>
      </c>
    </row>
    <row r="1051" customFormat="false" ht="21" hidden="false" customHeight="false" outlineLevel="0" collapsed="false">
      <c r="A1051" s="6" t="n">
        <v>1050</v>
      </c>
      <c r="B1051" s="42" t="s">
        <v>3020</v>
      </c>
      <c r="C1051" s="43" t="s">
        <v>3021</v>
      </c>
      <c r="D1051" s="30" t="s">
        <v>3022</v>
      </c>
      <c r="E1051" s="27" t="s">
        <v>3023</v>
      </c>
    </row>
    <row r="1052" customFormat="false" ht="21" hidden="false" customHeight="false" outlineLevel="0" collapsed="false">
      <c r="A1052" s="6" t="n">
        <v>1051</v>
      </c>
      <c r="B1052" s="42" t="s">
        <v>3024</v>
      </c>
      <c r="C1052" s="43" t="s">
        <v>3021</v>
      </c>
      <c r="D1052" s="30" t="s">
        <v>937</v>
      </c>
      <c r="E1052" s="27" t="s">
        <v>2142</v>
      </c>
    </row>
    <row r="1053" customFormat="false" ht="21" hidden="false" customHeight="false" outlineLevel="0" collapsed="false">
      <c r="A1053" s="6" t="n">
        <v>1052</v>
      </c>
      <c r="B1053" s="42" t="s">
        <v>3025</v>
      </c>
      <c r="C1053" s="43" t="s">
        <v>3021</v>
      </c>
      <c r="D1053" s="30" t="s">
        <v>2530</v>
      </c>
      <c r="E1053" s="27" t="s">
        <v>3026</v>
      </c>
    </row>
    <row r="1054" customFormat="false" ht="21" hidden="false" customHeight="false" outlineLevel="0" collapsed="false">
      <c r="A1054" s="6" t="n">
        <v>1053</v>
      </c>
      <c r="B1054" s="42" t="s">
        <v>3027</v>
      </c>
      <c r="C1054" s="43" t="s">
        <v>3021</v>
      </c>
      <c r="D1054" s="44" t="s">
        <v>3028</v>
      </c>
      <c r="E1054" s="27" t="s">
        <v>3029</v>
      </c>
    </row>
    <row r="1055" customFormat="false" ht="21" hidden="false" customHeight="false" outlineLevel="0" collapsed="false">
      <c r="A1055" s="6" t="n">
        <v>1054</v>
      </c>
      <c r="B1055" s="42" t="s">
        <v>3030</v>
      </c>
      <c r="C1055" s="43" t="s">
        <v>3021</v>
      </c>
      <c r="D1055" s="44" t="s">
        <v>3031</v>
      </c>
      <c r="E1055" s="27" t="s">
        <v>3032</v>
      </c>
    </row>
    <row r="1056" customFormat="false" ht="21" hidden="false" customHeight="false" outlineLevel="0" collapsed="false">
      <c r="A1056" s="6" t="n">
        <v>1055</v>
      </c>
      <c r="B1056" s="42" t="s">
        <v>3033</v>
      </c>
      <c r="C1056" s="43" t="s">
        <v>3021</v>
      </c>
      <c r="D1056" s="44" t="s">
        <v>2188</v>
      </c>
      <c r="E1056" s="27" t="s">
        <v>3034</v>
      </c>
    </row>
    <row r="1057" customFormat="false" ht="21" hidden="false" customHeight="false" outlineLevel="0" collapsed="false">
      <c r="A1057" s="6" t="n">
        <v>1056</v>
      </c>
      <c r="B1057" s="42" t="s">
        <v>3035</v>
      </c>
      <c r="C1057" s="43" t="s">
        <v>3021</v>
      </c>
      <c r="D1057" s="44" t="s">
        <v>2403</v>
      </c>
      <c r="E1057" s="27" t="s">
        <v>3036</v>
      </c>
    </row>
    <row r="1058" customFormat="false" ht="21" hidden="false" customHeight="false" outlineLevel="0" collapsed="false">
      <c r="A1058" s="6" t="n">
        <v>1057</v>
      </c>
      <c r="B1058" s="42" t="s">
        <v>3037</v>
      </c>
      <c r="C1058" s="43" t="s">
        <v>3021</v>
      </c>
      <c r="D1058" s="44" t="s">
        <v>3038</v>
      </c>
      <c r="E1058" s="27" t="s">
        <v>3039</v>
      </c>
    </row>
    <row r="1059" customFormat="false" ht="21" hidden="false" customHeight="false" outlineLevel="0" collapsed="false">
      <c r="A1059" s="6" t="n">
        <v>1058</v>
      </c>
      <c r="B1059" s="42" t="s">
        <v>3040</v>
      </c>
      <c r="C1059" s="43" t="s">
        <v>3021</v>
      </c>
      <c r="D1059" s="44" t="s">
        <v>1835</v>
      </c>
      <c r="E1059" s="27" t="s">
        <v>3041</v>
      </c>
    </row>
    <row r="1060" customFormat="false" ht="21" hidden="false" customHeight="false" outlineLevel="0" collapsed="false">
      <c r="A1060" s="6" t="n">
        <v>1059</v>
      </c>
      <c r="B1060" s="42" t="s">
        <v>3042</v>
      </c>
      <c r="C1060" s="43" t="s">
        <v>3021</v>
      </c>
      <c r="D1060" s="44" t="s">
        <v>3043</v>
      </c>
      <c r="E1060" s="27" t="s">
        <v>3044</v>
      </c>
    </row>
    <row r="1061" customFormat="false" ht="21" hidden="false" customHeight="false" outlineLevel="0" collapsed="false">
      <c r="A1061" s="6" t="n">
        <v>1060</v>
      </c>
      <c r="B1061" s="42" t="s">
        <v>3045</v>
      </c>
      <c r="C1061" s="43" t="s">
        <v>3021</v>
      </c>
      <c r="D1061" s="44" t="s">
        <v>3046</v>
      </c>
      <c r="E1061" s="27" t="s">
        <v>3047</v>
      </c>
    </row>
    <row r="1062" customFormat="false" ht="21" hidden="false" customHeight="false" outlineLevel="0" collapsed="false">
      <c r="A1062" s="6" t="n">
        <v>1061</v>
      </c>
      <c r="B1062" s="42" t="s">
        <v>3048</v>
      </c>
      <c r="C1062" s="43" t="s">
        <v>3021</v>
      </c>
      <c r="D1062" s="44" t="s">
        <v>3049</v>
      </c>
      <c r="E1062" s="27" t="s">
        <v>3050</v>
      </c>
    </row>
    <row r="1063" customFormat="false" ht="21" hidden="false" customHeight="false" outlineLevel="0" collapsed="false">
      <c r="A1063" s="6" t="n">
        <v>1062</v>
      </c>
      <c r="B1063" s="42" t="s">
        <v>3051</v>
      </c>
      <c r="C1063" s="43" t="s">
        <v>3021</v>
      </c>
      <c r="D1063" s="44" t="s">
        <v>3052</v>
      </c>
      <c r="E1063" s="27" t="s">
        <v>3053</v>
      </c>
    </row>
    <row r="1064" customFormat="false" ht="21" hidden="false" customHeight="false" outlineLevel="0" collapsed="false">
      <c r="A1064" s="6" t="n">
        <v>1063</v>
      </c>
      <c r="B1064" s="42" t="s">
        <v>3054</v>
      </c>
      <c r="C1064" s="43" t="s">
        <v>3021</v>
      </c>
      <c r="D1064" s="44" t="s">
        <v>3055</v>
      </c>
      <c r="E1064" s="27" t="s">
        <v>2214</v>
      </c>
    </row>
    <row r="1065" customFormat="false" ht="21" hidden="false" customHeight="false" outlineLevel="0" collapsed="false">
      <c r="A1065" s="6" t="n">
        <v>1064</v>
      </c>
      <c r="B1065" s="42" t="s">
        <v>3056</v>
      </c>
      <c r="C1065" s="43" t="s">
        <v>3021</v>
      </c>
      <c r="D1065" s="44" t="s">
        <v>1787</v>
      </c>
      <c r="E1065" s="27" t="s">
        <v>423</v>
      </c>
    </row>
    <row r="1066" customFormat="false" ht="21" hidden="false" customHeight="false" outlineLevel="0" collapsed="false">
      <c r="A1066" s="6" t="n">
        <v>1065</v>
      </c>
      <c r="B1066" s="42" t="s">
        <v>3057</v>
      </c>
      <c r="C1066" s="43" t="s">
        <v>3021</v>
      </c>
      <c r="D1066" s="44" t="s">
        <v>3058</v>
      </c>
      <c r="E1066" s="27" t="s">
        <v>3059</v>
      </c>
    </row>
    <row r="1067" customFormat="false" ht="21" hidden="false" customHeight="false" outlineLevel="0" collapsed="false">
      <c r="A1067" s="6" t="n">
        <v>1066</v>
      </c>
      <c r="B1067" s="42" t="s">
        <v>3060</v>
      </c>
      <c r="C1067" s="43" t="s">
        <v>3021</v>
      </c>
      <c r="D1067" s="44" t="s">
        <v>3061</v>
      </c>
      <c r="E1067" s="27" t="s">
        <v>3062</v>
      </c>
    </row>
    <row r="1068" customFormat="false" ht="21" hidden="false" customHeight="false" outlineLevel="0" collapsed="false">
      <c r="A1068" s="6" t="n">
        <v>1067</v>
      </c>
      <c r="B1068" s="42" t="s">
        <v>3063</v>
      </c>
      <c r="C1068" s="43" t="s">
        <v>3021</v>
      </c>
      <c r="D1068" s="44" t="s">
        <v>1296</v>
      </c>
      <c r="E1068" s="27" t="s">
        <v>3064</v>
      </c>
    </row>
    <row r="1069" customFormat="false" ht="21" hidden="false" customHeight="false" outlineLevel="0" collapsed="false">
      <c r="A1069" s="6" t="n">
        <v>1068</v>
      </c>
      <c r="B1069" s="42" t="s">
        <v>3065</v>
      </c>
      <c r="C1069" s="43" t="s">
        <v>3021</v>
      </c>
      <c r="D1069" s="44" t="s">
        <v>3066</v>
      </c>
      <c r="E1069" s="27" t="s">
        <v>3067</v>
      </c>
    </row>
    <row r="1070" customFormat="false" ht="21" hidden="false" customHeight="false" outlineLevel="0" collapsed="false">
      <c r="A1070" s="6" t="n">
        <v>1069</v>
      </c>
      <c r="B1070" s="42" t="s">
        <v>3068</v>
      </c>
      <c r="C1070" s="43" t="s">
        <v>3021</v>
      </c>
      <c r="D1070" s="44" t="s">
        <v>3069</v>
      </c>
      <c r="E1070" s="27" t="s">
        <v>3070</v>
      </c>
    </row>
    <row r="1071" customFormat="false" ht="21" hidden="false" customHeight="false" outlineLevel="0" collapsed="false">
      <c r="A1071" s="6" t="n">
        <v>1070</v>
      </c>
      <c r="B1071" s="42" t="s">
        <v>3071</v>
      </c>
      <c r="C1071" s="43" t="s">
        <v>3021</v>
      </c>
      <c r="D1071" s="44" t="s">
        <v>3072</v>
      </c>
      <c r="E1071" s="27" t="s">
        <v>3073</v>
      </c>
    </row>
    <row r="1072" customFormat="false" ht="21" hidden="false" customHeight="false" outlineLevel="0" collapsed="false">
      <c r="A1072" s="6" t="n">
        <v>1071</v>
      </c>
      <c r="B1072" s="42" t="s">
        <v>3074</v>
      </c>
      <c r="C1072" s="43" t="s">
        <v>3021</v>
      </c>
      <c r="D1072" s="44" t="s">
        <v>3075</v>
      </c>
      <c r="E1072" s="27" t="s">
        <v>3076</v>
      </c>
    </row>
    <row r="1073" customFormat="false" ht="21" hidden="false" customHeight="false" outlineLevel="0" collapsed="false">
      <c r="A1073" s="6" t="n">
        <v>1072</v>
      </c>
      <c r="B1073" s="42" t="s">
        <v>3077</v>
      </c>
      <c r="C1073" s="43" t="s">
        <v>3021</v>
      </c>
      <c r="D1073" s="44" t="s">
        <v>3078</v>
      </c>
      <c r="E1073" s="27" t="s">
        <v>3079</v>
      </c>
    </row>
    <row r="1074" customFormat="false" ht="21" hidden="false" customHeight="false" outlineLevel="0" collapsed="false">
      <c r="A1074" s="6" t="n">
        <v>1073</v>
      </c>
      <c r="B1074" s="42" t="s">
        <v>3080</v>
      </c>
      <c r="C1074" s="43" t="s">
        <v>3021</v>
      </c>
      <c r="D1074" s="44" t="s">
        <v>3081</v>
      </c>
      <c r="E1074" s="27" t="s">
        <v>3082</v>
      </c>
    </row>
    <row r="1075" customFormat="false" ht="21" hidden="false" customHeight="false" outlineLevel="0" collapsed="false">
      <c r="A1075" s="6" t="n">
        <v>1074</v>
      </c>
      <c r="B1075" s="42" t="s">
        <v>3083</v>
      </c>
      <c r="C1075" s="43" t="s">
        <v>3021</v>
      </c>
      <c r="D1075" s="44" t="s">
        <v>3084</v>
      </c>
      <c r="E1075" s="27" t="s">
        <v>3085</v>
      </c>
    </row>
    <row r="1076" customFormat="false" ht="21" hidden="false" customHeight="false" outlineLevel="0" collapsed="false">
      <c r="A1076" s="6" t="n">
        <v>1075</v>
      </c>
      <c r="B1076" s="42" t="s">
        <v>3086</v>
      </c>
      <c r="C1076" s="43" t="s">
        <v>3021</v>
      </c>
      <c r="D1076" s="44" t="s">
        <v>471</v>
      </c>
      <c r="E1076" s="27" t="s">
        <v>3087</v>
      </c>
    </row>
    <row r="1077" customFormat="false" ht="21" hidden="false" customHeight="false" outlineLevel="0" collapsed="false">
      <c r="A1077" s="6" t="n">
        <v>1076</v>
      </c>
      <c r="B1077" s="42" t="s">
        <v>3088</v>
      </c>
      <c r="C1077" s="43" t="s">
        <v>3021</v>
      </c>
      <c r="D1077" s="44" t="s">
        <v>3089</v>
      </c>
      <c r="E1077" s="27" t="s">
        <v>3090</v>
      </c>
    </row>
    <row r="1078" customFormat="false" ht="21" hidden="false" customHeight="false" outlineLevel="0" collapsed="false">
      <c r="A1078" s="6" t="n">
        <v>1077</v>
      </c>
      <c r="B1078" s="42" t="s">
        <v>3091</v>
      </c>
      <c r="C1078" s="43" t="s">
        <v>3021</v>
      </c>
      <c r="D1078" s="44" t="s">
        <v>3092</v>
      </c>
      <c r="E1078" s="27" t="s">
        <v>3093</v>
      </c>
    </row>
    <row r="1079" customFormat="false" ht="21" hidden="false" customHeight="false" outlineLevel="0" collapsed="false">
      <c r="A1079" s="6" t="n">
        <v>1078</v>
      </c>
      <c r="B1079" s="42" t="s">
        <v>3094</v>
      </c>
      <c r="C1079" s="43" t="s">
        <v>3021</v>
      </c>
      <c r="D1079" s="44" t="s">
        <v>3095</v>
      </c>
      <c r="E1079" s="27" t="s">
        <v>3096</v>
      </c>
    </row>
    <row r="1080" customFormat="false" ht="21" hidden="false" customHeight="false" outlineLevel="0" collapsed="false">
      <c r="A1080" s="6" t="n">
        <v>1079</v>
      </c>
      <c r="B1080" s="42" t="s">
        <v>3097</v>
      </c>
      <c r="C1080" s="43" t="s">
        <v>3021</v>
      </c>
      <c r="D1080" s="44" t="s">
        <v>3098</v>
      </c>
      <c r="E1080" s="27" t="s">
        <v>3099</v>
      </c>
    </row>
    <row r="1081" customFormat="false" ht="21" hidden="false" customHeight="false" outlineLevel="0" collapsed="false">
      <c r="A1081" s="6" t="n">
        <v>1080</v>
      </c>
      <c r="B1081" s="42" t="s">
        <v>3100</v>
      </c>
      <c r="C1081" s="43" t="s">
        <v>3021</v>
      </c>
      <c r="D1081" s="44" t="s">
        <v>3101</v>
      </c>
      <c r="E1081" s="27" t="s">
        <v>3102</v>
      </c>
    </row>
    <row r="1082" customFormat="false" ht="21" hidden="false" customHeight="false" outlineLevel="0" collapsed="false">
      <c r="A1082" s="6" t="n">
        <v>1081</v>
      </c>
      <c r="B1082" s="42" t="s">
        <v>3103</v>
      </c>
      <c r="C1082" s="43" t="s">
        <v>3021</v>
      </c>
      <c r="D1082" s="45" t="s">
        <v>3104</v>
      </c>
      <c r="E1082" s="45" t="s">
        <v>3105</v>
      </c>
    </row>
    <row r="1083" customFormat="false" ht="21" hidden="false" customHeight="false" outlineLevel="0" collapsed="false">
      <c r="A1083" s="6" t="n">
        <v>1082</v>
      </c>
      <c r="B1083" s="42" t="s">
        <v>3106</v>
      </c>
      <c r="C1083" s="43" t="s">
        <v>3021</v>
      </c>
      <c r="D1083" s="45" t="s">
        <v>3107</v>
      </c>
      <c r="E1083" s="45" t="s">
        <v>2142</v>
      </c>
    </row>
    <row r="1084" customFormat="false" ht="21" hidden="false" customHeight="false" outlineLevel="0" collapsed="false">
      <c r="A1084" s="6" t="n">
        <v>1083</v>
      </c>
      <c r="B1084" s="42" t="s">
        <v>3108</v>
      </c>
      <c r="C1084" s="43" t="s">
        <v>3021</v>
      </c>
      <c r="D1084" s="45" t="s">
        <v>3109</v>
      </c>
      <c r="E1084" s="45" t="s">
        <v>3110</v>
      </c>
    </row>
    <row r="1085" customFormat="false" ht="21" hidden="false" customHeight="false" outlineLevel="0" collapsed="false">
      <c r="A1085" s="6" t="n">
        <v>1084</v>
      </c>
      <c r="B1085" s="25" t="s">
        <v>3111</v>
      </c>
      <c r="C1085" s="26" t="s">
        <v>3112</v>
      </c>
      <c r="D1085" s="30" t="s">
        <v>3113</v>
      </c>
      <c r="E1085" s="27" t="s">
        <v>3114</v>
      </c>
    </row>
    <row r="1086" customFormat="false" ht="21" hidden="false" customHeight="false" outlineLevel="0" collapsed="false">
      <c r="A1086" s="6" t="n">
        <v>1085</v>
      </c>
      <c r="B1086" s="25" t="s">
        <v>3115</v>
      </c>
      <c r="C1086" s="26" t="s">
        <v>3112</v>
      </c>
      <c r="D1086" s="30" t="s">
        <v>3116</v>
      </c>
      <c r="E1086" s="27" t="s">
        <v>3117</v>
      </c>
    </row>
    <row r="1087" customFormat="false" ht="21" hidden="false" customHeight="false" outlineLevel="0" collapsed="false">
      <c r="A1087" s="6" t="n">
        <v>1086</v>
      </c>
      <c r="B1087" s="25" t="s">
        <v>3118</v>
      </c>
      <c r="C1087" s="26" t="s">
        <v>3112</v>
      </c>
      <c r="D1087" s="30" t="s">
        <v>3119</v>
      </c>
      <c r="E1087" s="27" t="s">
        <v>3120</v>
      </c>
    </row>
    <row r="1088" customFormat="false" ht="21" hidden="false" customHeight="false" outlineLevel="0" collapsed="false">
      <c r="A1088" s="6" t="n">
        <v>1087</v>
      </c>
      <c r="B1088" s="25" t="s">
        <v>3121</v>
      </c>
      <c r="C1088" s="26" t="s">
        <v>3112</v>
      </c>
      <c r="D1088" s="44" t="s">
        <v>2315</v>
      </c>
      <c r="E1088" s="27" t="s">
        <v>3122</v>
      </c>
    </row>
    <row r="1089" customFormat="false" ht="21" hidden="false" customHeight="false" outlineLevel="0" collapsed="false">
      <c r="A1089" s="6" t="n">
        <v>1088</v>
      </c>
      <c r="B1089" s="25" t="s">
        <v>3123</v>
      </c>
      <c r="C1089" s="26" t="s">
        <v>3112</v>
      </c>
      <c r="D1089" s="44" t="s">
        <v>1829</v>
      </c>
      <c r="E1089" s="27" t="s">
        <v>3124</v>
      </c>
    </row>
    <row r="1090" customFormat="false" ht="21" hidden="false" customHeight="false" outlineLevel="0" collapsed="false">
      <c r="A1090" s="6" t="n">
        <v>1089</v>
      </c>
      <c r="B1090" s="25" t="s">
        <v>3125</v>
      </c>
      <c r="C1090" s="26" t="s">
        <v>3112</v>
      </c>
      <c r="D1090" s="44" t="s">
        <v>3126</v>
      </c>
      <c r="E1090" s="27" t="s">
        <v>3127</v>
      </c>
    </row>
    <row r="1091" customFormat="false" ht="21" hidden="false" customHeight="false" outlineLevel="0" collapsed="false">
      <c r="A1091" s="6" t="n">
        <v>1090</v>
      </c>
      <c r="B1091" s="25" t="s">
        <v>3128</v>
      </c>
      <c r="C1091" s="26" t="s">
        <v>3112</v>
      </c>
      <c r="D1091" s="44" t="s">
        <v>3129</v>
      </c>
      <c r="E1091" s="27" t="s">
        <v>3130</v>
      </c>
    </row>
    <row r="1092" customFormat="false" ht="21" hidden="false" customHeight="false" outlineLevel="0" collapsed="false">
      <c r="A1092" s="6" t="n">
        <v>1091</v>
      </c>
      <c r="B1092" s="25" t="s">
        <v>3131</v>
      </c>
      <c r="C1092" s="26" t="s">
        <v>3112</v>
      </c>
      <c r="D1092" s="44" t="s">
        <v>3132</v>
      </c>
      <c r="E1092" s="27" t="s">
        <v>3133</v>
      </c>
    </row>
    <row r="1093" customFormat="false" ht="21" hidden="false" customHeight="false" outlineLevel="0" collapsed="false">
      <c r="A1093" s="6" t="n">
        <v>1092</v>
      </c>
      <c r="B1093" s="25" t="s">
        <v>3134</v>
      </c>
      <c r="C1093" s="26" t="s">
        <v>3112</v>
      </c>
      <c r="D1093" s="44" t="s">
        <v>3135</v>
      </c>
      <c r="E1093" s="27" t="s">
        <v>3136</v>
      </c>
    </row>
    <row r="1094" customFormat="false" ht="21" hidden="false" customHeight="false" outlineLevel="0" collapsed="false">
      <c r="A1094" s="6" t="n">
        <v>1093</v>
      </c>
      <c r="B1094" s="25" t="s">
        <v>3137</v>
      </c>
      <c r="C1094" s="26" t="s">
        <v>3112</v>
      </c>
      <c r="D1094" s="44" t="s">
        <v>3138</v>
      </c>
      <c r="E1094" s="27" t="s">
        <v>3139</v>
      </c>
    </row>
    <row r="1095" customFormat="false" ht="21" hidden="false" customHeight="false" outlineLevel="0" collapsed="false">
      <c r="A1095" s="6" t="n">
        <v>1094</v>
      </c>
      <c r="B1095" s="25" t="s">
        <v>3140</v>
      </c>
      <c r="C1095" s="26" t="s">
        <v>3112</v>
      </c>
      <c r="D1095" s="44" t="s">
        <v>3141</v>
      </c>
      <c r="E1095" s="27" t="s">
        <v>1552</v>
      </c>
    </row>
    <row r="1096" customFormat="false" ht="21" hidden="false" customHeight="false" outlineLevel="0" collapsed="false">
      <c r="A1096" s="6" t="n">
        <v>1095</v>
      </c>
      <c r="B1096" s="25" t="s">
        <v>3142</v>
      </c>
      <c r="C1096" s="26" t="s">
        <v>3112</v>
      </c>
      <c r="D1096" s="44" t="s">
        <v>3143</v>
      </c>
      <c r="E1096" s="27" t="s">
        <v>3144</v>
      </c>
    </row>
    <row r="1097" customFormat="false" ht="21" hidden="false" customHeight="false" outlineLevel="0" collapsed="false">
      <c r="A1097" s="6" t="n">
        <v>1096</v>
      </c>
      <c r="B1097" s="25" t="s">
        <v>3145</v>
      </c>
      <c r="C1097" s="26" t="s">
        <v>3112</v>
      </c>
      <c r="D1097" s="44" t="s">
        <v>3146</v>
      </c>
      <c r="E1097" s="27" t="s">
        <v>3147</v>
      </c>
    </row>
    <row r="1098" customFormat="false" ht="21" hidden="false" customHeight="false" outlineLevel="0" collapsed="false">
      <c r="A1098" s="6" t="n">
        <v>1097</v>
      </c>
      <c r="B1098" s="25" t="s">
        <v>3148</v>
      </c>
      <c r="C1098" s="26" t="s">
        <v>3112</v>
      </c>
      <c r="D1098" s="44" t="s">
        <v>3149</v>
      </c>
      <c r="E1098" s="27" t="s">
        <v>2723</v>
      </c>
    </row>
    <row r="1099" customFormat="false" ht="21" hidden="false" customHeight="false" outlineLevel="0" collapsed="false">
      <c r="A1099" s="6" t="n">
        <v>1098</v>
      </c>
      <c r="B1099" s="25" t="s">
        <v>3150</v>
      </c>
      <c r="C1099" s="26" t="s">
        <v>3112</v>
      </c>
      <c r="D1099" s="44" t="s">
        <v>3151</v>
      </c>
      <c r="E1099" s="27" t="s">
        <v>3147</v>
      </c>
    </row>
    <row r="1100" customFormat="false" ht="21" hidden="false" customHeight="false" outlineLevel="0" collapsed="false">
      <c r="A1100" s="6" t="n">
        <v>1099</v>
      </c>
      <c r="B1100" s="25" t="s">
        <v>3152</v>
      </c>
      <c r="C1100" s="26" t="s">
        <v>3153</v>
      </c>
      <c r="D1100" s="30" t="s">
        <v>3154</v>
      </c>
      <c r="E1100" s="27" t="s">
        <v>3155</v>
      </c>
    </row>
    <row r="1101" customFormat="false" ht="21" hidden="false" customHeight="false" outlineLevel="0" collapsed="false">
      <c r="A1101" s="6" t="n">
        <v>1100</v>
      </c>
      <c r="B1101" s="25" t="s">
        <v>3156</v>
      </c>
      <c r="C1101" s="26" t="s">
        <v>3153</v>
      </c>
      <c r="D1101" s="30" t="s">
        <v>3157</v>
      </c>
      <c r="E1101" s="27" t="s">
        <v>3158</v>
      </c>
    </row>
    <row r="1102" customFormat="false" ht="21" hidden="false" customHeight="false" outlineLevel="0" collapsed="false">
      <c r="A1102" s="6" t="n">
        <v>1101</v>
      </c>
      <c r="B1102" s="25" t="s">
        <v>3159</v>
      </c>
      <c r="C1102" s="26" t="s">
        <v>3153</v>
      </c>
      <c r="D1102" s="30" t="s">
        <v>3160</v>
      </c>
      <c r="E1102" s="27" t="s">
        <v>3161</v>
      </c>
    </row>
    <row r="1103" customFormat="false" ht="21" hidden="false" customHeight="false" outlineLevel="0" collapsed="false">
      <c r="A1103" s="6" t="n">
        <v>1102</v>
      </c>
      <c r="B1103" s="25" t="s">
        <v>3162</v>
      </c>
      <c r="C1103" s="26" t="s">
        <v>3153</v>
      </c>
      <c r="D1103" s="44" t="s">
        <v>3163</v>
      </c>
      <c r="E1103" s="27" t="s">
        <v>3164</v>
      </c>
    </row>
    <row r="1104" customFormat="false" ht="21" hidden="false" customHeight="false" outlineLevel="0" collapsed="false">
      <c r="A1104" s="6" t="n">
        <v>1103</v>
      </c>
      <c r="B1104" s="25" t="s">
        <v>3165</v>
      </c>
      <c r="C1104" s="26" t="s">
        <v>3153</v>
      </c>
      <c r="D1104" s="44" t="s">
        <v>3166</v>
      </c>
      <c r="E1104" s="27" t="s">
        <v>3167</v>
      </c>
    </row>
    <row r="1105" customFormat="false" ht="21" hidden="false" customHeight="false" outlineLevel="0" collapsed="false">
      <c r="A1105" s="6" t="n">
        <v>1104</v>
      </c>
      <c r="B1105" s="25" t="s">
        <v>3168</v>
      </c>
      <c r="C1105" s="26" t="s">
        <v>3153</v>
      </c>
      <c r="D1105" s="44" t="s">
        <v>883</v>
      </c>
      <c r="E1105" s="27" t="s">
        <v>3169</v>
      </c>
    </row>
    <row r="1106" customFormat="false" ht="21" hidden="false" customHeight="false" outlineLevel="0" collapsed="false">
      <c r="A1106" s="6" t="n">
        <v>1105</v>
      </c>
      <c r="B1106" s="25" t="s">
        <v>3170</v>
      </c>
      <c r="C1106" s="26" t="s">
        <v>3153</v>
      </c>
      <c r="D1106" s="44" t="s">
        <v>3171</v>
      </c>
      <c r="E1106" s="27" t="s">
        <v>1651</v>
      </c>
    </row>
    <row r="1107" customFormat="false" ht="21" hidden="false" customHeight="false" outlineLevel="0" collapsed="false">
      <c r="A1107" s="6" t="n">
        <v>1106</v>
      </c>
      <c r="B1107" s="25" t="s">
        <v>3172</v>
      </c>
      <c r="C1107" s="26" t="s">
        <v>3153</v>
      </c>
      <c r="D1107" s="44" t="s">
        <v>3173</v>
      </c>
      <c r="E1107" s="27" t="s">
        <v>2214</v>
      </c>
    </row>
    <row r="1108" customFormat="false" ht="21" hidden="false" customHeight="false" outlineLevel="0" collapsed="false">
      <c r="A1108" s="6" t="n">
        <v>1107</v>
      </c>
      <c r="B1108" s="25" t="s">
        <v>3174</v>
      </c>
      <c r="C1108" s="26" t="s">
        <v>3153</v>
      </c>
      <c r="D1108" s="44" t="s">
        <v>3175</v>
      </c>
      <c r="E1108" s="27" t="s">
        <v>3176</v>
      </c>
    </row>
    <row r="1109" customFormat="false" ht="21" hidden="false" customHeight="false" outlineLevel="0" collapsed="false">
      <c r="A1109" s="6" t="n">
        <v>1108</v>
      </c>
      <c r="B1109" s="25" t="s">
        <v>3177</v>
      </c>
      <c r="C1109" s="26" t="s">
        <v>3153</v>
      </c>
      <c r="D1109" s="44" t="s">
        <v>3178</v>
      </c>
      <c r="E1109" s="27" t="s">
        <v>3179</v>
      </c>
    </row>
    <row r="1110" customFormat="false" ht="21" hidden="false" customHeight="false" outlineLevel="0" collapsed="false">
      <c r="A1110" s="6" t="n">
        <v>1109</v>
      </c>
      <c r="B1110" s="25" t="s">
        <v>3180</v>
      </c>
      <c r="C1110" s="26" t="s">
        <v>3153</v>
      </c>
      <c r="D1110" s="44" t="s">
        <v>3181</v>
      </c>
      <c r="E1110" s="27" t="s">
        <v>3182</v>
      </c>
    </row>
    <row r="1111" customFormat="false" ht="21" hidden="false" customHeight="false" outlineLevel="0" collapsed="false">
      <c r="A1111" s="6" t="n">
        <v>1110</v>
      </c>
      <c r="B1111" s="25" t="s">
        <v>3183</v>
      </c>
      <c r="C1111" s="26" t="s">
        <v>3153</v>
      </c>
      <c r="D1111" s="44" t="s">
        <v>3184</v>
      </c>
      <c r="E1111" s="27" t="s">
        <v>3185</v>
      </c>
    </row>
    <row r="1112" customFormat="false" ht="21" hidden="false" customHeight="false" outlineLevel="0" collapsed="false">
      <c r="A1112" s="6" t="n">
        <v>1111</v>
      </c>
      <c r="B1112" s="25" t="s">
        <v>3186</v>
      </c>
      <c r="C1112" s="26" t="s">
        <v>3153</v>
      </c>
      <c r="D1112" s="44" t="s">
        <v>3187</v>
      </c>
      <c r="E1112" s="27" t="s">
        <v>3188</v>
      </c>
    </row>
    <row r="1113" customFormat="false" ht="21" hidden="false" customHeight="false" outlineLevel="0" collapsed="false">
      <c r="A1113" s="6" t="n">
        <v>1112</v>
      </c>
      <c r="B1113" s="25" t="s">
        <v>3189</v>
      </c>
      <c r="C1113" s="26" t="s">
        <v>3153</v>
      </c>
      <c r="D1113" s="44" t="s">
        <v>1743</v>
      </c>
      <c r="E1113" s="27" t="s">
        <v>3190</v>
      </c>
    </row>
    <row r="1114" customFormat="false" ht="21" hidden="false" customHeight="false" outlineLevel="0" collapsed="false">
      <c r="A1114" s="6" t="n">
        <v>1113</v>
      </c>
      <c r="B1114" s="25" t="s">
        <v>3191</v>
      </c>
      <c r="C1114" s="26" t="s">
        <v>3153</v>
      </c>
      <c r="D1114" s="44" t="s">
        <v>3192</v>
      </c>
      <c r="E1114" s="27" t="s">
        <v>2096</v>
      </c>
    </row>
    <row r="1115" customFormat="false" ht="21" hidden="false" customHeight="false" outlineLevel="0" collapsed="false">
      <c r="A1115" s="6" t="n">
        <v>1114</v>
      </c>
      <c r="B1115" s="25" t="s">
        <v>3193</v>
      </c>
      <c r="C1115" s="26" t="s">
        <v>3153</v>
      </c>
      <c r="D1115" s="44" t="s">
        <v>3194</v>
      </c>
      <c r="E1115" s="27" t="s">
        <v>3195</v>
      </c>
    </row>
    <row r="1116" customFormat="false" ht="21" hidden="false" customHeight="false" outlineLevel="0" collapsed="false">
      <c r="A1116" s="6" t="n">
        <v>1115</v>
      </c>
      <c r="B1116" s="25" t="s">
        <v>3196</v>
      </c>
      <c r="C1116" s="26" t="s">
        <v>3153</v>
      </c>
      <c r="D1116" s="44" t="s">
        <v>3197</v>
      </c>
      <c r="E1116" s="27" t="s">
        <v>1597</v>
      </c>
    </row>
    <row r="1117" customFormat="false" ht="21" hidden="false" customHeight="false" outlineLevel="0" collapsed="false">
      <c r="A1117" s="6" t="n">
        <v>1116</v>
      </c>
      <c r="B1117" s="25" t="s">
        <v>3198</v>
      </c>
      <c r="C1117" s="26" t="s">
        <v>3153</v>
      </c>
      <c r="D1117" s="44" t="s">
        <v>3199</v>
      </c>
      <c r="E1117" s="27" t="s">
        <v>3200</v>
      </c>
    </row>
    <row r="1118" customFormat="false" ht="21" hidden="false" customHeight="false" outlineLevel="0" collapsed="false">
      <c r="A1118" s="6" t="n">
        <v>1117</v>
      </c>
      <c r="B1118" s="25" t="s">
        <v>3201</v>
      </c>
      <c r="C1118" s="26" t="s">
        <v>3153</v>
      </c>
      <c r="D1118" s="44" t="s">
        <v>3202</v>
      </c>
      <c r="E1118" s="27" t="s">
        <v>3203</v>
      </c>
    </row>
    <row r="1119" customFormat="false" ht="21" hidden="false" customHeight="false" outlineLevel="0" collapsed="false">
      <c r="A1119" s="6" t="n">
        <v>1118</v>
      </c>
      <c r="B1119" s="25" t="s">
        <v>3204</v>
      </c>
      <c r="C1119" s="26" t="s">
        <v>3153</v>
      </c>
      <c r="D1119" s="44" t="s">
        <v>3205</v>
      </c>
      <c r="E1119" s="27" t="s">
        <v>3206</v>
      </c>
    </row>
    <row r="1120" customFormat="false" ht="21" hidden="false" customHeight="false" outlineLevel="0" collapsed="false">
      <c r="A1120" s="6" t="n">
        <v>1119</v>
      </c>
      <c r="B1120" s="25" t="s">
        <v>3207</v>
      </c>
      <c r="C1120" s="26" t="s">
        <v>3153</v>
      </c>
      <c r="D1120" s="44" t="s">
        <v>3208</v>
      </c>
      <c r="E1120" s="27" t="s">
        <v>3209</v>
      </c>
    </row>
    <row r="1121" customFormat="false" ht="21" hidden="false" customHeight="false" outlineLevel="0" collapsed="false">
      <c r="A1121" s="6" t="n">
        <v>1120</v>
      </c>
      <c r="B1121" s="25" t="s">
        <v>3210</v>
      </c>
      <c r="C1121" s="26" t="s">
        <v>3153</v>
      </c>
      <c r="D1121" s="30" t="s">
        <v>3052</v>
      </c>
      <c r="E1121" s="27" t="s">
        <v>3211</v>
      </c>
    </row>
    <row r="1122" customFormat="false" ht="21" hidden="false" customHeight="false" outlineLevel="0" collapsed="false">
      <c r="A1122" s="6" t="n">
        <v>1121</v>
      </c>
      <c r="B1122" s="25" t="s">
        <v>3212</v>
      </c>
      <c r="C1122" s="26" t="s">
        <v>3153</v>
      </c>
      <c r="D1122" s="30" t="s">
        <v>3213</v>
      </c>
      <c r="E1122" s="27" t="s">
        <v>3214</v>
      </c>
    </row>
    <row r="1123" customFormat="false" ht="21" hidden="false" customHeight="false" outlineLevel="0" collapsed="false">
      <c r="A1123" s="6" t="n">
        <v>1122</v>
      </c>
      <c r="B1123" s="25" t="s">
        <v>3215</v>
      </c>
      <c r="C1123" s="26" t="s">
        <v>3216</v>
      </c>
      <c r="D1123" s="30" t="s">
        <v>3217</v>
      </c>
      <c r="E1123" s="27" t="s">
        <v>3218</v>
      </c>
    </row>
    <row r="1124" customFormat="false" ht="21" hidden="false" customHeight="false" outlineLevel="0" collapsed="false">
      <c r="A1124" s="6" t="n">
        <v>1123</v>
      </c>
      <c r="B1124" s="25" t="s">
        <v>3219</v>
      </c>
      <c r="C1124" s="26" t="s">
        <v>3216</v>
      </c>
      <c r="D1124" s="30" t="s">
        <v>3220</v>
      </c>
      <c r="E1124" s="27" t="s">
        <v>3221</v>
      </c>
    </row>
    <row r="1125" customFormat="false" ht="21" hidden="false" customHeight="false" outlineLevel="0" collapsed="false">
      <c r="A1125" s="6" t="n">
        <v>1124</v>
      </c>
      <c r="B1125" s="25" t="s">
        <v>3222</v>
      </c>
      <c r="C1125" s="26" t="s">
        <v>3216</v>
      </c>
      <c r="D1125" s="30" t="s">
        <v>3223</v>
      </c>
      <c r="E1125" s="27" t="s">
        <v>3224</v>
      </c>
    </row>
    <row r="1126" customFormat="false" ht="21" hidden="false" customHeight="false" outlineLevel="0" collapsed="false">
      <c r="A1126" s="6" t="n">
        <v>1125</v>
      </c>
      <c r="B1126" s="25" t="s">
        <v>3225</v>
      </c>
      <c r="C1126" s="26" t="s">
        <v>3216</v>
      </c>
      <c r="D1126" s="44" t="s">
        <v>1832</v>
      </c>
      <c r="E1126" s="27" t="s">
        <v>3226</v>
      </c>
    </row>
    <row r="1127" customFormat="false" ht="21" hidden="false" customHeight="false" outlineLevel="0" collapsed="false">
      <c r="A1127" s="6" t="n">
        <v>1126</v>
      </c>
      <c r="B1127" s="25" t="s">
        <v>3227</v>
      </c>
      <c r="C1127" s="26" t="s">
        <v>3216</v>
      </c>
      <c r="D1127" s="44" t="s">
        <v>3228</v>
      </c>
      <c r="E1127" s="27" t="s">
        <v>3229</v>
      </c>
    </row>
    <row r="1128" customFormat="false" ht="21" hidden="false" customHeight="false" outlineLevel="0" collapsed="false">
      <c r="A1128" s="6" t="n">
        <v>1127</v>
      </c>
      <c r="B1128" s="25" t="s">
        <v>3230</v>
      </c>
      <c r="C1128" s="26" t="s">
        <v>3216</v>
      </c>
      <c r="D1128" s="44" t="s">
        <v>3231</v>
      </c>
      <c r="E1128" s="27" t="s">
        <v>3161</v>
      </c>
    </row>
    <row r="1129" customFormat="false" ht="21" hidden="false" customHeight="false" outlineLevel="0" collapsed="false">
      <c r="A1129" s="6" t="n">
        <v>1128</v>
      </c>
      <c r="B1129" s="25" t="s">
        <v>3232</v>
      </c>
      <c r="C1129" s="26" t="s">
        <v>3216</v>
      </c>
      <c r="D1129" s="44" t="s">
        <v>3233</v>
      </c>
      <c r="E1129" s="27" t="s">
        <v>3234</v>
      </c>
    </row>
    <row r="1130" customFormat="false" ht="21" hidden="false" customHeight="false" outlineLevel="0" collapsed="false">
      <c r="A1130" s="6" t="n">
        <v>1129</v>
      </c>
      <c r="B1130" s="25" t="s">
        <v>3235</v>
      </c>
      <c r="C1130" s="26" t="s">
        <v>3216</v>
      </c>
      <c r="D1130" s="44" t="s">
        <v>3236</v>
      </c>
      <c r="E1130" s="27" t="s">
        <v>3237</v>
      </c>
    </row>
    <row r="1131" customFormat="false" ht="21" hidden="false" customHeight="false" outlineLevel="0" collapsed="false">
      <c r="A1131" s="6" t="n">
        <v>1130</v>
      </c>
      <c r="B1131" s="25" t="s">
        <v>3238</v>
      </c>
      <c r="C1131" s="26" t="s">
        <v>3216</v>
      </c>
      <c r="D1131" s="44" t="s">
        <v>3239</v>
      </c>
      <c r="E1131" s="27" t="s">
        <v>3240</v>
      </c>
    </row>
    <row r="1132" customFormat="false" ht="21" hidden="false" customHeight="false" outlineLevel="0" collapsed="false">
      <c r="A1132" s="6" t="n">
        <v>1131</v>
      </c>
      <c r="B1132" s="25" t="s">
        <v>3241</v>
      </c>
      <c r="C1132" s="26" t="s">
        <v>3216</v>
      </c>
      <c r="D1132" s="44" t="s">
        <v>3242</v>
      </c>
      <c r="E1132" s="27" t="s">
        <v>3243</v>
      </c>
    </row>
    <row r="1133" customFormat="false" ht="21" hidden="false" customHeight="false" outlineLevel="0" collapsed="false">
      <c r="A1133" s="6" t="n">
        <v>1132</v>
      </c>
      <c r="B1133" s="25" t="s">
        <v>3244</v>
      </c>
      <c r="C1133" s="26" t="s">
        <v>3216</v>
      </c>
      <c r="D1133" s="44" t="s">
        <v>3245</v>
      </c>
      <c r="E1133" s="27" t="s">
        <v>792</v>
      </c>
    </row>
    <row r="1134" customFormat="false" ht="21" hidden="false" customHeight="false" outlineLevel="0" collapsed="false">
      <c r="A1134" s="6" t="n">
        <v>1133</v>
      </c>
      <c r="B1134" s="25" t="s">
        <v>3246</v>
      </c>
      <c r="C1134" s="26" t="s">
        <v>3216</v>
      </c>
      <c r="D1134" s="44" t="s">
        <v>3247</v>
      </c>
      <c r="E1134" s="27" t="s">
        <v>3248</v>
      </c>
    </row>
    <row r="1135" customFormat="false" ht="21" hidden="false" customHeight="false" outlineLevel="0" collapsed="false">
      <c r="A1135" s="6" t="n">
        <v>1134</v>
      </c>
      <c r="B1135" s="25" t="s">
        <v>3249</v>
      </c>
      <c r="C1135" s="26" t="s">
        <v>3216</v>
      </c>
      <c r="D1135" s="44" t="s">
        <v>3250</v>
      </c>
      <c r="E1135" s="27" t="s">
        <v>2252</v>
      </c>
    </row>
    <row r="1136" customFormat="false" ht="21" hidden="false" customHeight="false" outlineLevel="0" collapsed="false">
      <c r="A1136" s="6" t="n">
        <v>1135</v>
      </c>
      <c r="B1136" s="25" t="s">
        <v>3251</v>
      </c>
      <c r="C1136" s="26" t="s">
        <v>3216</v>
      </c>
      <c r="D1136" s="44" t="s">
        <v>3252</v>
      </c>
      <c r="E1136" s="27" t="s">
        <v>3253</v>
      </c>
    </row>
    <row r="1137" customFormat="false" ht="21" hidden="false" customHeight="false" outlineLevel="0" collapsed="false">
      <c r="A1137" s="6" t="n">
        <v>1136</v>
      </c>
      <c r="B1137" s="25" t="s">
        <v>3254</v>
      </c>
      <c r="C1137" s="26" t="s">
        <v>3216</v>
      </c>
      <c r="D1137" s="44" t="s">
        <v>3052</v>
      </c>
      <c r="E1137" s="27" t="s">
        <v>3255</v>
      </c>
    </row>
    <row r="1138" customFormat="false" ht="21" hidden="false" customHeight="false" outlineLevel="0" collapsed="false">
      <c r="A1138" s="6" t="n">
        <v>1137</v>
      </c>
      <c r="B1138" s="25" t="s">
        <v>3256</v>
      </c>
      <c r="C1138" s="26" t="s">
        <v>3216</v>
      </c>
      <c r="D1138" s="44" t="s">
        <v>3257</v>
      </c>
      <c r="E1138" s="27" t="s">
        <v>3258</v>
      </c>
    </row>
    <row r="1139" customFormat="false" ht="21" hidden="false" customHeight="false" outlineLevel="0" collapsed="false">
      <c r="A1139" s="6" t="n">
        <v>1138</v>
      </c>
      <c r="B1139" s="25" t="s">
        <v>3259</v>
      </c>
      <c r="C1139" s="26" t="s">
        <v>3216</v>
      </c>
      <c r="D1139" s="44" t="s">
        <v>3260</v>
      </c>
      <c r="E1139" s="27" t="s">
        <v>3261</v>
      </c>
    </row>
    <row r="1140" customFormat="false" ht="21" hidden="false" customHeight="false" outlineLevel="0" collapsed="false">
      <c r="A1140" s="6" t="n">
        <v>1139</v>
      </c>
      <c r="B1140" s="25" t="s">
        <v>3262</v>
      </c>
      <c r="C1140" s="26" t="s">
        <v>3216</v>
      </c>
      <c r="D1140" s="44" t="s">
        <v>1058</v>
      </c>
      <c r="E1140" s="27" t="s">
        <v>3263</v>
      </c>
    </row>
    <row r="1141" customFormat="false" ht="21" hidden="false" customHeight="false" outlineLevel="0" collapsed="false">
      <c r="A1141" s="6" t="n">
        <v>1140</v>
      </c>
      <c r="B1141" s="25" t="s">
        <v>3264</v>
      </c>
      <c r="C1141" s="26" t="s">
        <v>3265</v>
      </c>
      <c r="D1141" s="36" t="s">
        <v>3266</v>
      </c>
      <c r="E1141" s="36" t="s">
        <v>3267</v>
      </c>
    </row>
    <row r="1142" customFormat="false" ht="21" hidden="false" customHeight="false" outlineLevel="0" collapsed="false">
      <c r="A1142" s="6" t="n">
        <v>1141</v>
      </c>
      <c r="B1142" s="25" t="s">
        <v>3268</v>
      </c>
      <c r="C1142" s="26" t="s">
        <v>3265</v>
      </c>
      <c r="D1142" s="36" t="s">
        <v>3269</v>
      </c>
      <c r="E1142" s="36" t="s">
        <v>3270</v>
      </c>
    </row>
    <row r="1143" customFormat="false" ht="21" hidden="false" customHeight="false" outlineLevel="0" collapsed="false">
      <c r="A1143" s="6" t="n">
        <v>1142</v>
      </c>
      <c r="B1143" s="25" t="s">
        <v>3271</v>
      </c>
      <c r="C1143" s="26" t="s">
        <v>3265</v>
      </c>
      <c r="D1143" s="36" t="s">
        <v>3272</v>
      </c>
      <c r="E1143" s="36" t="s">
        <v>3273</v>
      </c>
    </row>
    <row r="1144" customFormat="false" ht="21" hidden="false" customHeight="false" outlineLevel="0" collapsed="false">
      <c r="A1144" s="6" t="n">
        <v>1143</v>
      </c>
      <c r="B1144" s="25" t="s">
        <v>3274</v>
      </c>
      <c r="C1144" s="26" t="s">
        <v>3265</v>
      </c>
      <c r="D1144" s="46" t="s">
        <v>3275</v>
      </c>
      <c r="E1144" s="36" t="s">
        <v>3276</v>
      </c>
    </row>
    <row r="1145" customFormat="false" ht="21" hidden="false" customHeight="false" outlineLevel="0" collapsed="false">
      <c r="A1145" s="6" t="n">
        <v>1144</v>
      </c>
      <c r="B1145" s="25" t="s">
        <v>3277</v>
      </c>
      <c r="C1145" s="26" t="s">
        <v>3265</v>
      </c>
      <c r="D1145" s="46" t="s">
        <v>3278</v>
      </c>
      <c r="E1145" s="36" t="s">
        <v>3279</v>
      </c>
    </row>
    <row r="1146" customFormat="false" ht="21" hidden="false" customHeight="false" outlineLevel="0" collapsed="false">
      <c r="A1146" s="6" t="n">
        <v>1145</v>
      </c>
      <c r="B1146" s="25" t="s">
        <v>3280</v>
      </c>
      <c r="C1146" s="26" t="s">
        <v>3265</v>
      </c>
      <c r="D1146" s="46" t="s">
        <v>3281</v>
      </c>
      <c r="E1146" s="36" t="s">
        <v>3282</v>
      </c>
    </row>
    <row r="1147" customFormat="false" ht="21" hidden="false" customHeight="false" outlineLevel="0" collapsed="false">
      <c r="A1147" s="6" t="n">
        <v>1146</v>
      </c>
      <c r="B1147" s="25" t="s">
        <v>3283</v>
      </c>
      <c r="C1147" s="26" t="s">
        <v>3265</v>
      </c>
      <c r="D1147" s="46" t="s">
        <v>3284</v>
      </c>
      <c r="E1147" s="36" t="s">
        <v>3285</v>
      </c>
    </row>
    <row r="1148" customFormat="false" ht="21" hidden="false" customHeight="false" outlineLevel="0" collapsed="false">
      <c r="A1148" s="6" t="n">
        <v>1147</v>
      </c>
      <c r="B1148" s="25" t="s">
        <v>3286</v>
      </c>
      <c r="C1148" s="26" t="s">
        <v>3265</v>
      </c>
      <c r="D1148" s="46" t="s">
        <v>3287</v>
      </c>
      <c r="E1148" s="36" t="s">
        <v>3288</v>
      </c>
    </row>
    <row r="1149" customFormat="false" ht="21" hidden="false" customHeight="false" outlineLevel="0" collapsed="false">
      <c r="A1149" s="6" t="n">
        <v>1148</v>
      </c>
      <c r="B1149" s="25" t="s">
        <v>3289</v>
      </c>
      <c r="C1149" s="26" t="s">
        <v>3290</v>
      </c>
      <c r="D1149" s="30" t="s">
        <v>3291</v>
      </c>
      <c r="E1149" s="35" t="s">
        <v>3292</v>
      </c>
    </row>
    <row r="1150" customFormat="false" ht="21" hidden="false" customHeight="false" outlineLevel="0" collapsed="false">
      <c r="A1150" s="6" t="n">
        <v>1149</v>
      </c>
      <c r="B1150" s="25" t="s">
        <v>3293</v>
      </c>
      <c r="C1150" s="26" t="s">
        <v>3290</v>
      </c>
      <c r="D1150" s="36" t="s">
        <v>3294</v>
      </c>
      <c r="E1150" s="35" t="s">
        <v>3295</v>
      </c>
    </row>
    <row r="1151" customFormat="false" ht="21" hidden="false" customHeight="false" outlineLevel="0" collapsed="false">
      <c r="A1151" s="6" t="n">
        <v>1150</v>
      </c>
      <c r="B1151" s="25" t="s">
        <v>3296</v>
      </c>
      <c r="C1151" s="26" t="s">
        <v>3290</v>
      </c>
      <c r="D1151" s="30" t="s">
        <v>3297</v>
      </c>
      <c r="E1151" s="35" t="s">
        <v>3298</v>
      </c>
    </row>
    <row r="1152" customFormat="false" ht="21" hidden="false" customHeight="false" outlineLevel="0" collapsed="false">
      <c r="A1152" s="6" t="n">
        <v>1151</v>
      </c>
      <c r="B1152" s="25" t="s">
        <v>3299</v>
      </c>
      <c r="C1152" s="26" t="s">
        <v>3290</v>
      </c>
      <c r="D1152" s="30" t="s">
        <v>3300</v>
      </c>
      <c r="E1152" s="35" t="s">
        <v>3301</v>
      </c>
    </row>
    <row r="1153" customFormat="false" ht="21" hidden="false" customHeight="false" outlineLevel="0" collapsed="false">
      <c r="A1153" s="6" t="n">
        <v>1152</v>
      </c>
      <c r="B1153" s="25" t="s">
        <v>3302</v>
      </c>
      <c r="C1153" s="26" t="s">
        <v>3290</v>
      </c>
      <c r="D1153" s="30" t="s">
        <v>3303</v>
      </c>
      <c r="E1153" s="35" t="s">
        <v>3304</v>
      </c>
    </row>
    <row r="1154" customFormat="false" ht="21" hidden="false" customHeight="false" outlineLevel="0" collapsed="false">
      <c r="A1154" s="6" t="n">
        <v>1153</v>
      </c>
      <c r="B1154" s="25" t="s">
        <v>3305</v>
      </c>
      <c r="C1154" s="26" t="s">
        <v>3290</v>
      </c>
      <c r="D1154" s="30" t="s">
        <v>3306</v>
      </c>
      <c r="E1154" s="35" t="s">
        <v>3307</v>
      </c>
    </row>
    <row r="1155" customFormat="false" ht="21" hidden="false" customHeight="false" outlineLevel="0" collapsed="false">
      <c r="A1155" s="6" t="n">
        <v>1154</v>
      </c>
      <c r="B1155" s="25" t="s">
        <v>3308</v>
      </c>
      <c r="C1155" s="26" t="s">
        <v>3290</v>
      </c>
      <c r="D1155" s="30" t="s">
        <v>3309</v>
      </c>
      <c r="E1155" s="37" t="s">
        <v>131</v>
      </c>
    </row>
    <row r="1156" customFormat="false" ht="21" hidden="false" customHeight="false" outlineLevel="0" collapsed="false">
      <c r="A1156" s="6" t="n">
        <v>1155</v>
      </c>
      <c r="B1156" s="25" t="s">
        <v>3310</v>
      </c>
      <c r="C1156" s="26" t="s">
        <v>3290</v>
      </c>
      <c r="D1156" s="30" t="s">
        <v>3311</v>
      </c>
      <c r="E1156" s="35" t="s">
        <v>3312</v>
      </c>
    </row>
    <row r="1157" customFormat="false" ht="21" hidden="false" customHeight="false" outlineLevel="0" collapsed="false">
      <c r="A1157" s="6" t="n">
        <v>1156</v>
      </c>
      <c r="B1157" s="25" t="s">
        <v>3313</v>
      </c>
      <c r="C1157" s="26" t="s">
        <v>3290</v>
      </c>
      <c r="D1157" s="30" t="s">
        <v>3314</v>
      </c>
      <c r="E1157" s="35" t="s">
        <v>3315</v>
      </c>
    </row>
    <row r="1158" customFormat="false" ht="21" hidden="false" customHeight="false" outlineLevel="0" collapsed="false">
      <c r="A1158" s="6" t="n">
        <v>1157</v>
      </c>
      <c r="B1158" s="25" t="s">
        <v>3316</v>
      </c>
      <c r="C1158" s="26" t="s">
        <v>3290</v>
      </c>
      <c r="D1158" s="30" t="s">
        <v>3317</v>
      </c>
      <c r="E1158" s="35" t="s">
        <v>3318</v>
      </c>
    </row>
    <row r="1159" customFormat="false" ht="21" hidden="false" customHeight="false" outlineLevel="0" collapsed="false">
      <c r="A1159" s="6" t="n">
        <v>1158</v>
      </c>
      <c r="B1159" s="25" t="s">
        <v>3319</v>
      </c>
      <c r="C1159" s="26" t="s">
        <v>3290</v>
      </c>
      <c r="D1159" s="30" t="s">
        <v>1058</v>
      </c>
      <c r="E1159" s="35" t="s">
        <v>3320</v>
      </c>
    </row>
    <row r="1160" customFormat="false" ht="21" hidden="false" customHeight="false" outlineLevel="0" collapsed="false">
      <c r="A1160" s="6" t="n">
        <v>1159</v>
      </c>
      <c r="B1160" s="25" t="s">
        <v>3321</v>
      </c>
      <c r="C1160" s="26" t="s">
        <v>3290</v>
      </c>
      <c r="D1160" s="30" t="s">
        <v>3322</v>
      </c>
      <c r="E1160" s="35" t="s">
        <v>3323</v>
      </c>
    </row>
    <row r="1161" customFormat="false" ht="21" hidden="false" customHeight="false" outlineLevel="0" collapsed="false">
      <c r="A1161" s="6" t="n">
        <v>1160</v>
      </c>
      <c r="B1161" s="25" t="s">
        <v>3324</v>
      </c>
      <c r="C1161" s="26" t="s">
        <v>3290</v>
      </c>
      <c r="D1161" s="30" t="s">
        <v>3325</v>
      </c>
      <c r="E1161" s="35" t="s">
        <v>3326</v>
      </c>
    </row>
    <row r="1162" customFormat="false" ht="21" hidden="false" customHeight="false" outlineLevel="0" collapsed="false">
      <c r="A1162" s="6" t="n">
        <v>1161</v>
      </c>
      <c r="B1162" s="25" t="s">
        <v>3327</v>
      </c>
      <c r="C1162" s="26" t="s">
        <v>3290</v>
      </c>
      <c r="D1162" s="30" t="s">
        <v>3328</v>
      </c>
      <c r="E1162" s="35" t="s">
        <v>3329</v>
      </c>
    </row>
    <row r="1163" customFormat="false" ht="21" hidden="false" customHeight="false" outlineLevel="0" collapsed="false">
      <c r="A1163" s="6" t="n">
        <v>1162</v>
      </c>
      <c r="B1163" s="25" t="s">
        <v>3330</v>
      </c>
      <c r="C1163" s="26" t="s">
        <v>3290</v>
      </c>
      <c r="D1163" s="30" t="s">
        <v>652</v>
      </c>
      <c r="E1163" s="35" t="s">
        <v>3331</v>
      </c>
    </row>
    <row r="1164" customFormat="false" ht="21" hidden="false" customHeight="false" outlineLevel="0" collapsed="false">
      <c r="A1164" s="6" t="n">
        <v>1163</v>
      </c>
      <c r="B1164" s="25" t="s">
        <v>3332</v>
      </c>
      <c r="C1164" s="26" t="s">
        <v>3290</v>
      </c>
      <c r="D1164" s="30" t="s">
        <v>3333</v>
      </c>
      <c r="E1164" s="35" t="s">
        <v>3334</v>
      </c>
    </row>
    <row r="1165" customFormat="false" ht="21" hidden="false" customHeight="false" outlineLevel="0" collapsed="false">
      <c r="A1165" s="6" t="n">
        <v>1164</v>
      </c>
      <c r="B1165" s="25" t="s">
        <v>3335</v>
      </c>
      <c r="C1165" s="26" t="s">
        <v>3290</v>
      </c>
      <c r="D1165" s="30" t="s">
        <v>3336</v>
      </c>
      <c r="E1165" s="35" t="s">
        <v>3337</v>
      </c>
    </row>
    <row r="1166" customFormat="false" ht="21" hidden="false" customHeight="false" outlineLevel="0" collapsed="false">
      <c r="A1166" s="6" t="n">
        <v>1165</v>
      </c>
      <c r="B1166" s="25" t="s">
        <v>3338</v>
      </c>
      <c r="C1166" s="26" t="s">
        <v>3290</v>
      </c>
      <c r="D1166" s="36" t="s">
        <v>1220</v>
      </c>
      <c r="E1166" s="35" t="s">
        <v>3339</v>
      </c>
    </row>
    <row r="1167" customFormat="false" ht="21" hidden="false" customHeight="false" outlineLevel="0" collapsed="false">
      <c r="A1167" s="6" t="n">
        <v>1166</v>
      </c>
      <c r="B1167" s="25" t="s">
        <v>3340</v>
      </c>
      <c r="C1167" s="26" t="s">
        <v>3290</v>
      </c>
      <c r="D1167" s="30" t="s">
        <v>3341</v>
      </c>
      <c r="E1167" s="35" t="s">
        <v>3342</v>
      </c>
    </row>
    <row r="1168" customFormat="false" ht="21" hidden="false" customHeight="false" outlineLevel="0" collapsed="false">
      <c r="A1168" s="6" t="n">
        <v>1167</v>
      </c>
      <c r="B1168" s="25" t="s">
        <v>3343</v>
      </c>
      <c r="C1168" s="26" t="s">
        <v>3290</v>
      </c>
      <c r="D1168" s="30" t="s">
        <v>2188</v>
      </c>
      <c r="E1168" s="35" t="s">
        <v>3344</v>
      </c>
    </row>
    <row r="1169" customFormat="false" ht="21" hidden="false" customHeight="false" outlineLevel="0" collapsed="false">
      <c r="A1169" s="6" t="n">
        <v>1168</v>
      </c>
      <c r="B1169" s="25" t="s">
        <v>3345</v>
      </c>
      <c r="C1169" s="26" t="s">
        <v>3290</v>
      </c>
      <c r="D1169" s="30" t="s">
        <v>3346</v>
      </c>
      <c r="E1169" s="35" t="s">
        <v>3347</v>
      </c>
    </row>
    <row r="1170" customFormat="false" ht="21" hidden="false" customHeight="false" outlineLevel="0" collapsed="false">
      <c r="A1170" s="6" t="n">
        <v>1169</v>
      </c>
      <c r="B1170" s="25" t="s">
        <v>3348</v>
      </c>
      <c r="C1170" s="26" t="s">
        <v>3290</v>
      </c>
      <c r="D1170" s="30" t="s">
        <v>2149</v>
      </c>
      <c r="E1170" s="35" t="s">
        <v>3349</v>
      </c>
    </row>
    <row r="1171" customFormat="false" ht="21" hidden="false" customHeight="false" outlineLevel="0" collapsed="false">
      <c r="A1171" s="6" t="n">
        <v>1170</v>
      </c>
      <c r="B1171" s="25" t="s">
        <v>3350</v>
      </c>
      <c r="C1171" s="26" t="s">
        <v>3290</v>
      </c>
      <c r="D1171" s="30" t="s">
        <v>3351</v>
      </c>
      <c r="E1171" s="35" t="s">
        <v>3352</v>
      </c>
    </row>
    <row r="1172" customFormat="false" ht="21" hidden="false" customHeight="false" outlineLevel="0" collapsed="false">
      <c r="A1172" s="6" t="n">
        <v>1171</v>
      </c>
      <c r="B1172" s="25" t="s">
        <v>3353</v>
      </c>
      <c r="C1172" s="26" t="s">
        <v>3290</v>
      </c>
      <c r="D1172" s="30" t="s">
        <v>3354</v>
      </c>
      <c r="E1172" s="35" t="s">
        <v>3355</v>
      </c>
    </row>
    <row r="1173" customFormat="false" ht="21" hidden="false" customHeight="false" outlineLevel="0" collapsed="false">
      <c r="A1173" s="6" t="n">
        <v>1172</v>
      </c>
      <c r="B1173" s="25" t="s">
        <v>3356</v>
      </c>
      <c r="C1173" s="26" t="s">
        <v>3290</v>
      </c>
      <c r="D1173" s="30" t="s">
        <v>3357</v>
      </c>
      <c r="E1173" s="35" t="s">
        <v>3358</v>
      </c>
    </row>
    <row r="1174" customFormat="false" ht="21" hidden="false" customHeight="false" outlineLevel="0" collapsed="false">
      <c r="A1174" s="6" t="n">
        <v>1173</v>
      </c>
      <c r="B1174" s="25" t="s">
        <v>3359</v>
      </c>
      <c r="C1174" s="26" t="s">
        <v>3290</v>
      </c>
      <c r="D1174" s="30" t="s">
        <v>3360</v>
      </c>
      <c r="E1174" s="35" t="s">
        <v>3361</v>
      </c>
    </row>
    <row r="1175" customFormat="false" ht="21" hidden="false" customHeight="false" outlineLevel="0" collapsed="false">
      <c r="A1175" s="6" t="n">
        <v>1174</v>
      </c>
      <c r="B1175" s="25" t="s">
        <v>3362</v>
      </c>
      <c r="C1175" s="26" t="s">
        <v>3290</v>
      </c>
      <c r="D1175" s="30" t="s">
        <v>3363</v>
      </c>
      <c r="E1175" s="35" t="s">
        <v>3364</v>
      </c>
    </row>
    <row r="1176" customFormat="false" ht="21" hidden="false" customHeight="false" outlineLevel="0" collapsed="false">
      <c r="A1176" s="6" t="n">
        <v>1175</v>
      </c>
      <c r="B1176" s="25" t="s">
        <v>3365</v>
      </c>
      <c r="C1176" s="26" t="s">
        <v>3290</v>
      </c>
      <c r="D1176" s="30" t="s">
        <v>2701</v>
      </c>
      <c r="E1176" s="35" t="s">
        <v>1325</v>
      </c>
    </row>
    <row r="1177" customFormat="false" ht="21" hidden="false" customHeight="false" outlineLevel="0" collapsed="false">
      <c r="A1177" s="6" t="n">
        <v>1176</v>
      </c>
      <c r="B1177" s="25" t="s">
        <v>3366</v>
      </c>
      <c r="C1177" s="26" t="s">
        <v>3290</v>
      </c>
      <c r="D1177" s="30" t="s">
        <v>1469</v>
      </c>
      <c r="E1177" s="35" t="s">
        <v>3367</v>
      </c>
    </row>
    <row r="1178" customFormat="false" ht="21" hidden="false" customHeight="false" outlineLevel="0" collapsed="false">
      <c r="A1178" s="6" t="n">
        <v>1177</v>
      </c>
      <c r="B1178" s="25" t="s">
        <v>3368</v>
      </c>
      <c r="C1178" s="26" t="s">
        <v>3290</v>
      </c>
      <c r="D1178" s="30" t="s">
        <v>3314</v>
      </c>
      <c r="E1178" s="35" t="s">
        <v>3369</v>
      </c>
    </row>
    <row r="1179" customFormat="false" ht="21" hidden="false" customHeight="false" outlineLevel="0" collapsed="false">
      <c r="A1179" s="6" t="n">
        <v>1178</v>
      </c>
      <c r="B1179" s="25" t="s">
        <v>3370</v>
      </c>
      <c r="C1179" s="26" t="s">
        <v>3290</v>
      </c>
      <c r="D1179" s="30" t="s">
        <v>3371</v>
      </c>
      <c r="E1179" s="35" t="s">
        <v>3372</v>
      </c>
    </row>
    <row r="1180" customFormat="false" ht="21" hidden="false" customHeight="false" outlineLevel="0" collapsed="false">
      <c r="A1180" s="6" t="n">
        <v>1179</v>
      </c>
      <c r="B1180" s="25" t="s">
        <v>3373</v>
      </c>
      <c r="C1180" s="26" t="s">
        <v>3290</v>
      </c>
      <c r="D1180" s="30" t="s">
        <v>3374</v>
      </c>
      <c r="E1180" s="35" t="s">
        <v>3375</v>
      </c>
    </row>
    <row r="1181" customFormat="false" ht="21" hidden="false" customHeight="false" outlineLevel="0" collapsed="false">
      <c r="A1181" s="6" t="n">
        <v>1180</v>
      </c>
      <c r="B1181" s="25" t="s">
        <v>3376</v>
      </c>
      <c r="C1181" s="26" t="s">
        <v>3290</v>
      </c>
      <c r="D1181" s="30" t="s">
        <v>1318</v>
      </c>
      <c r="E1181" s="35" t="s">
        <v>131</v>
      </c>
    </row>
    <row r="1182" customFormat="false" ht="21" hidden="false" customHeight="false" outlineLevel="0" collapsed="false">
      <c r="A1182" s="6" t="n">
        <v>1181</v>
      </c>
      <c r="B1182" s="25" t="s">
        <v>3377</v>
      </c>
      <c r="C1182" s="26" t="s">
        <v>3290</v>
      </c>
      <c r="D1182" s="30" t="s">
        <v>3378</v>
      </c>
      <c r="E1182" s="35" t="s">
        <v>3379</v>
      </c>
    </row>
    <row r="1183" customFormat="false" ht="21" hidden="false" customHeight="false" outlineLevel="0" collapsed="false">
      <c r="A1183" s="6" t="n">
        <v>1182</v>
      </c>
      <c r="B1183" s="25" t="s">
        <v>3380</v>
      </c>
      <c r="C1183" s="26" t="s">
        <v>3290</v>
      </c>
      <c r="D1183" s="30" t="s">
        <v>3381</v>
      </c>
      <c r="E1183" s="35" t="s">
        <v>3382</v>
      </c>
    </row>
    <row r="1184" customFormat="false" ht="21" hidden="false" customHeight="false" outlineLevel="0" collapsed="false">
      <c r="A1184" s="6" t="n">
        <v>1183</v>
      </c>
      <c r="B1184" s="25" t="s">
        <v>3383</v>
      </c>
      <c r="C1184" s="26" t="s">
        <v>3290</v>
      </c>
      <c r="D1184" s="30" t="s">
        <v>3384</v>
      </c>
      <c r="E1184" s="35" t="s">
        <v>3385</v>
      </c>
    </row>
    <row r="1185" customFormat="false" ht="21" hidden="false" customHeight="false" outlineLevel="0" collapsed="false">
      <c r="A1185" s="6" t="n">
        <v>1184</v>
      </c>
      <c r="B1185" s="25" t="s">
        <v>3386</v>
      </c>
      <c r="C1185" s="26" t="s">
        <v>3290</v>
      </c>
      <c r="D1185" s="30" t="s">
        <v>518</v>
      </c>
      <c r="E1185" s="35" t="s">
        <v>3387</v>
      </c>
    </row>
    <row r="1186" customFormat="false" ht="21" hidden="false" customHeight="false" outlineLevel="0" collapsed="false">
      <c r="A1186" s="6" t="n">
        <v>1185</v>
      </c>
      <c r="B1186" s="25" t="s">
        <v>3388</v>
      </c>
      <c r="C1186" s="26" t="s">
        <v>3290</v>
      </c>
      <c r="D1186" s="30" t="s">
        <v>3389</v>
      </c>
      <c r="E1186" s="35" t="s">
        <v>3390</v>
      </c>
    </row>
    <row r="1187" customFormat="false" ht="21" hidden="false" customHeight="false" outlineLevel="0" collapsed="false">
      <c r="A1187" s="6" t="n">
        <v>1186</v>
      </c>
      <c r="B1187" s="25" t="s">
        <v>3391</v>
      </c>
      <c r="C1187" s="26" t="s">
        <v>3290</v>
      </c>
      <c r="D1187" s="30" t="s">
        <v>3392</v>
      </c>
      <c r="E1187" s="35" t="s">
        <v>3393</v>
      </c>
    </row>
    <row r="1188" customFormat="false" ht="21" hidden="false" customHeight="false" outlineLevel="0" collapsed="false">
      <c r="A1188" s="6" t="n">
        <v>1187</v>
      </c>
      <c r="B1188" s="25" t="s">
        <v>3394</v>
      </c>
      <c r="C1188" s="26" t="s">
        <v>3290</v>
      </c>
      <c r="D1188" s="30" t="s">
        <v>2016</v>
      </c>
      <c r="E1188" s="35" t="s">
        <v>3395</v>
      </c>
    </row>
    <row r="1189" customFormat="false" ht="21" hidden="false" customHeight="false" outlineLevel="0" collapsed="false">
      <c r="A1189" s="6" t="n">
        <v>1188</v>
      </c>
      <c r="B1189" s="25" t="s">
        <v>3396</v>
      </c>
      <c r="C1189" s="26" t="s">
        <v>3153</v>
      </c>
      <c r="D1189" s="47" t="s">
        <v>3397</v>
      </c>
      <c r="E1189" s="11" t="s">
        <v>3398</v>
      </c>
    </row>
    <row r="1190" customFormat="false" ht="21" hidden="false" customHeight="false" outlineLevel="0" collapsed="false">
      <c r="A1190" s="6" t="n">
        <v>1189</v>
      </c>
      <c r="B1190" s="25" t="s">
        <v>3399</v>
      </c>
      <c r="C1190" s="26" t="s">
        <v>3153</v>
      </c>
      <c r="D1190" s="47" t="s">
        <v>3400</v>
      </c>
      <c r="E1190" s="11" t="s">
        <v>3401</v>
      </c>
    </row>
    <row r="1191" customFormat="false" ht="21" hidden="false" customHeight="false" outlineLevel="0" collapsed="false">
      <c r="A1191" s="6" t="n">
        <v>1190</v>
      </c>
      <c r="B1191" s="25" t="s">
        <v>3402</v>
      </c>
      <c r="C1191" s="26" t="s">
        <v>3153</v>
      </c>
      <c r="D1191" s="47" t="s">
        <v>3403</v>
      </c>
      <c r="E1191" s="11" t="s">
        <v>3404</v>
      </c>
    </row>
    <row r="1192" customFormat="false" ht="21" hidden="false" customHeight="false" outlineLevel="0" collapsed="false">
      <c r="A1192" s="6" t="n">
        <v>1191</v>
      </c>
      <c r="B1192" s="25" t="s">
        <v>3405</v>
      </c>
      <c r="C1192" s="26" t="s">
        <v>3153</v>
      </c>
      <c r="D1192" s="47" t="s">
        <v>3175</v>
      </c>
      <c r="E1192" s="11" t="s">
        <v>3406</v>
      </c>
    </row>
    <row r="1193" customFormat="false" ht="21" hidden="false" customHeight="false" outlineLevel="0" collapsed="false">
      <c r="A1193" s="6" t="n">
        <v>1192</v>
      </c>
      <c r="B1193" s="25" t="s">
        <v>3407</v>
      </c>
      <c r="C1193" s="26" t="s">
        <v>3153</v>
      </c>
      <c r="D1193" s="47" t="s">
        <v>3408</v>
      </c>
      <c r="E1193" s="11" t="s">
        <v>3409</v>
      </c>
    </row>
    <row r="1194" customFormat="false" ht="21" hidden="false" customHeight="false" outlineLevel="0" collapsed="false">
      <c r="A1194" s="6" t="n">
        <v>1193</v>
      </c>
      <c r="B1194" s="25" t="s">
        <v>3410</v>
      </c>
      <c r="C1194" s="26" t="s">
        <v>3153</v>
      </c>
      <c r="D1194" s="47" t="s">
        <v>3411</v>
      </c>
      <c r="E1194" s="11" t="s">
        <v>3412</v>
      </c>
    </row>
    <row r="1195" customFormat="false" ht="21" hidden="false" customHeight="false" outlineLevel="0" collapsed="false">
      <c r="A1195" s="6" t="n">
        <v>1194</v>
      </c>
      <c r="B1195" s="25" t="s">
        <v>3413</v>
      </c>
      <c r="C1195" s="26" t="s">
        <v>3153</v>
      </c>
      <c r="D1195" s="47" t="s">
        <v>3414</v>
      </c>
      <c r="E1195" s="11" t="s">
        <v>3415</v>
      </c>
    </row>
    <row r="1196" customFormat="false" ht="21" hidden="false" customHeight="false" outlineLevel="0" collapsed="false">
      <c r="A1196" s="6" t="n">
        <v>1195</v>
      </c>
      <c r="B1196" s="25" t="s">
        <v>3416</v>
      </c>
      <c r="C1196" s="26" t="s">
        <v>3153</v>
      </c>
      <c r="D1196" s="36" t="s">
        <v>3417</v>
      </c>
      <c r="E1196" s="11" t="s">
        <v>3418</v>
      </c>
    </row>
    <row r="1197" customFormat="false" ht="21" hidden="false" customHeight="false" outlineLevel="0" collapsed="false">
      <c r="A1197" s="6" t="n">
        <v>1196</v>
      </c>
      <c r="B1197" s="25" t="s">
        <v>3419</v>
      </c>
      <c r="C1197" s="26" t="s">
        <v>3153</v>
      </c>
      <c r="D1197" s="47" t="s">
        <v>3420</v>
      </c>
      <c r="E1197" s="11" t="s">
        <v>3421</v>
      </c>
    </row>
    <row r="1198" customFormat="false" ht="21" hidden="false" customHeight="false" outlineLevel="0" collapsed="false">
      <c r="A1198" s="6" t="n">
        <v>1197</v>
      </c>
      <c r="B1198" s="25" t="s">
        <v>3422</v>
      </c>
      <c r="C1198" s="26" t="s">
        <v>3153</v>
      </c>
      <c r="D1198" s="47" t="s">
        <v>3423</v>
      </c>
      <c r="E1198" s="11" t="s">
        <v>3424</v>
      </c>
    </row>
    <row r="1199" customFormat="false" ht="21" hidden="false" customHeight="false" outlineLevel="0" collapsed="false">
      <c r="A1199" s="6" t="n">
        <v>1198</v>
      </c>
      <c r="B1199" s="25" t="s">
        <v>3425</v>
      </c>
      <c r="C1199" s="26" t="s">
        <v>3153</v>
      </c>
      <c r="D1199" s="47" t="s">
        <v>883</v>
      </c>
      <c r="E1199" s="11" t="s">
        <v>3426</v>
      </c>
    </row>
    <row r="1200" customFormat="false" ht="21" hidden="false" customHeight="false" outlineLevel="0" collapsed="false">
      <c r="A1200" s="6" t="n">
        <v>1199</v>
      </c>
      <c r="B1200" s="25" t="s">
        <v>3427</v>
      </c>
      <c r="C1200" s="26" t="s">
        <v>3153</v>
      </c>
      <c r="D1200" s="47" t="s">
        <v>1735</v>
      </c>
      <c r="E1200" s="11" t="s">
        <v>3428</v>
      </c>
    </row>
    <row r="1201" customFormat="false" ht="21" hidden="false" customHeight="false" outlineLevel="0" collapsed="false">
      <c r="A1201" s="6" t="n">
        <v>1200</v>
      </c>
      <c r="B1201" s="25" t="s">
        <v>3429</v>
      </c>
      <c r="C1201" s="26" t="s">
        <v>3153</v>
      </c>
      <c r="D1201" s="47" t="s">
        <v>12</v>
      </c>
      <c r="E1201" s="11" t="s">
        <v>3430</v>
      </c>
    </row>
    <row r="1202" customFormat="false" ht="21" hidden="false" customHeight="false" outlineLevel="0" collapsed="false">
      <c r="A1202" s="6" t="n">
        <v>1201</v>
      </c>
      <c r="B1202" s="25" t="s">
        <v>3431</v>
      </c>
      <c r="C1202" s="26" t="s">
        <v>3153</v>
      </c>
      <c r="D1202" s="47" t="s">
        <v>3432</v>
      </c>
      <c r="E1202" s="11" t="s">
        <v>3433</v>
      </c>
    </row>
    <row r="1203" customFormat="false" ht="21" hidden="false" customHeight="false" outlineLevel="0" collapsed="false">
      <c r="A1203" s="6" t="n">
        <v>1202</v>
      </c>
      <c r="B1203" s="25" t="s">
        <v>3434</v>
      </c>
      <c r="C1203" s="26" t="s">
        <v>3153</v>
      </c>
      <c r="D1203" s="47" t="s">
        <v>3435</v>
      </c>
      <c r="E1203" s="11" t="s">
        <v>3436</v>
      </c>
    </row>
    <row r="1204" customFormat="false" ht="21" hidden="false" customHeight="false" outlineLevel="0" collapsed="false">
      <c r="A1204" s="6" t="n">
        <v>1203</v>
      </c>
      <c r="B1204" s="25" t="s">
        <v>3437</v>
      </c>
      <c r="C1204" s="26" t="s">
        <v>3153</v>
      </c>
      <c r="D1204" s="47" t="s">
        <v>2127</v>
      </c>
      <c r="E1204" s="11" t="s">
        <v>3438</v>
      </c>
    </row>
    <row r="1205" customFormat="false" ht="21" hidden="false" customHeight="false" outlineLevel="0" collapsed="false">
      <c r="A1205" s="6" t="n">
        <v>1204</v>
      </c>
      <c r="B1205" s="25" t="s">
        <v>3439</v>
      </c>
      <c r="C1205" s="26" t="s">
        <v>3153</v>
      </c>
      <c r="D1205" s="47" t="s">
        <v>3440</v>
      </c>
      <c r="E1205" s="11" t="s">
        <v>3441</v>
      </c>
    </row>
    <row r="1206" customFormat="false" ht="21" hidden="false" customHeight="false" outlineLevel="0" collapsed="false">
      <c r="A1206" s="6" t="n">
        <v>1205</v>
      </c>
      <c r="B1206" s="25" t="s">
        <v>3442</v>
      </c>
      <c r="C1206" s="26" t="s">
        <v>3153</v>
      </c>
      <c r="D1206" s="47" t="s">
        <v>1432</v>
      </c>
      <c r="E1206" s="11" t="s">
        <v>3443</v>
      </c>
    </row>
    <row r="1207" customFormat="false" ht="21" hidden="false" customHeight="false" outlineLevel="0" collapsed="false">
      <c r="A1207" s="6" t="n">
        <v>1206</v>
      </c>
      <c r="B1207" s="25" t="s">
        <v>3444</v>
      </c>
      <c r="C1207" s="26" t="s">
        <v>3153</v>
      </c>
      <c r="D1207" s="47" t="s">
        <v>2836</v>
      </c>
      <c r="E1207" s="11" t="s">
        <v>3445</v>
      </c>
    </row>
    <row r="1208" customFormat="false" ht="21" hidden="false" customHeight="false" outlineLevel="0" collapsed="false">
      <c r="A1208" s="6" t="n">
        <v>1207</v>
      </c>
      <c r="B1208" s="25" t="s">
        <v>3446</v>
      </c>
      <c r="C1208" s="26" t="s">
        <v>3153</v>
      </c>
      <c r="D1208" s="47" t="s">
        <v>3132</v>
      </c>
      <c r="E1208" s="11" t="s">
        <v>3447</v>
      </c>
    </row>
    <row r="1209" customFormat="false" ht="21" hidden="false" customHeight="false" outlineLevel="0" collapsed="false">
      <c r="A1209" s="6" t="n">
        <v>1208</v>
      </c>
      <c r="B1209" s="25" t="s">
        <v>3448</v>
      </c>
      <c r="C1209" s="26" t="s">
        <v>3153</v>
      </c>
      <c r="D1209" s="47" t="s">
        <v>3449</v>
      </c>
      <c r="E1209" s="11" t="s">
        <v>3450</v>
      </c>
    </row>
    <row r="1210" customFormat="false" ht="21" hidden="false" customHeight="false" outlineLevel="0" collapsed="false">
      <c r="A1210" s="6" t="n">
        <v>1209</v>
      </c>
      <c r="B1210" s="25" t="s">
        <v>3451</v>
      </c>
      <c r="C1210" s="26" t="s">
        <v>3153</v>
      </c>
      <c r="D1210" s="47" t="s">
        <v>3452</v>
      </c>
      <c r="E1210" s="11" t="s">
        <v>3453</v>
      </c>
    </row>
    <row r="1211" customFormat="false" ht="21" hidden="false" customHeight="false" outlineLevel="0" collapsed="false">
      <c r="A1211" s="6" t="n">
        <v>1210</v>
      </c>
      <c r="B1211" s="25" t="s">
        <v>3454</v>
      </c>
      <c r="C1211" s="26" t="s">
        <v>3153</v>
      </c>
      <c r="D1211" s="47" t="s">
        <v>3455</v>
      </c>
      <c r="E1211" s="11" t="s">
        <v>3456</v>
      </c>
    </row>
    <row r="1212" customFormat="false" ht="21" hidden="false" customHeight="false" outlineLevel="0" collapsed="false">
      <c r="A1212" s="6" t="n">
        <v>1211</v>
      </c>
      <c r="B1212" s="25" t="s">
        <v>3457</v>
      </c>
      <c r="C1212" s="26" t="s">
        <v>3153</v>
      </c>
      <c r="D1212" s="47" t="s">
        <v>3458</v>
      </c>
      <c r="E1212" s="11" t="s">
        <v>3459</v>
      </c>
    </row>
    <row r="1213" customFormat="false" ht="21" hidden="false" customHeight="false" outlineLevel="0" collapsed="false">
      <c r="A1213" s="6" t="n">
        <v>1212</v>
      </c>
      <c r="B1213" s="25" t="s">
        <v>3460</v>
      </c>
      <c r="C1213" s="26" t="s">
        <v>3153</v>
      </c>
      <c r="D1213" s="47" t="s">
        <v>3461</v>
      </c>
      <c r="E1213" s="11" t="s">
        <v>3462</v>
      </c>
    </row>
    <row r="1214" customFormat="false" ht="21" hidden="false" customHeight="false" outlineLevel="0" collapsed="false">
      <c r="A1214" s="6" t="n">
        <v>1213</v>
      </c>
      <c r="B1214" s="25" t="s">
        <v>3463</v>
      </c>
      <c r="C1214" s="26" t="s">
        <v>3153</v>
      </c>
      <c r="D1214" s="47" t="s">
        <v>3464</v>
      </c>
      <c r="E1214" s="11" t="s">
        <v>3433</v>
      </c>
    </row>
    <row r="1215" customFormat="false" ht="21" hidden="false" customHeight="false" outlineLevel="0" collapsed="false">
      <c r="A1215" s="6" t="n">
        <v>1214</v>
      </c>
      <c r="B1215" s="25" t="s">
        <v>3465</v>
      </c>
      <c r="C1215" s="26" t="s">
        <v>3153</v>
      </c>
      <c r="D1215" s="47" t="s">
        <v>3466</v>
      </c>
      <c r="E1215" s="11" t="s">
        <v>3467</v>
      </c>
    </row>
    <row r="1216" customFormat="false" ht="21" hidden="false" customHeight="false" outlineLevel="0" collapsed="false">
      <c r="A1216" s="6" t="n">
        <v>1215</v>
      </c>
      <c r="B1216" s="25" t="s">
        <v>3468</v>
      </c>
      <c r="C1216" s="26" t="s">
        <v>3153</v>
      </c>
      <c r="D1216" s="47" t="s">
        <v>3469</v>
      </c>
      <c r="E1216" s="11" t="s">
        <v>3470</v>
      </c>
    </row>
    <row r="1217" customFormat="false" ht="21" hidden="false" customHeight="false" outlineLevel="0" collapsed="false">
      <c r="A1217" s="6" t="n">
        <v>1216</v>
      </c>
      <c r="B1217" s="25" t="s">
        <v>3471</v>
      </c>
      <c r="C1217" s="26" t="s">
        <v>3153</v>
      </c>
      <c r="D1217" s="47" t="s">
        <v>1623</v>
      </c>
      <c r="E1217" s="11" t="s">
        <v>3472</v>
      </c>
    </row>
    <row r="1218" customFormat="false" ht="21" hidden="false" customHeight="false" outlineLevel="0" collapsed="false">
      <c r="A1218" s="6" t="n">
        <v>1217</v>
      </c>
      <c r="B1218" s="25" t="s">
        <v>3473</v>
      </c>
      <c r="C1218" s="26" t="s">
        <v>3153</v>
      </c>
      <c r="D1218" s="47" t="s">
        <v>3474</v>
      </c>
      <c r="E1218" s="11" t="s">
        <v>3475</v>
      </c>
    </row>
    <row r="1219" customFormat="false" ht="21" hidden="false" customHeight="false" outlineLevel="0" collapsed="false">
      <c r="A1219" s="6" t="n">
        <v>1218</v>
      </c>
      <c r="B1219" s="25" t="s">
        <v>3476</v>
      </c>
      <c r="C1219" s="26" t="s">
        <v>3153</v>
      </c>
      <c r="D1219" s="47" t="s">
        <v>2245</v>
      </c>
      <c r="E1219" s="11" t="s">
        <v>3477</v>
      </c>
    </row>
    <row r="1220" customFormat="false" ht="21" hidden="false" customHeight="false" outlineLevel="0" collapsed="false">
      <c r="A1220" s="6" t="n">
        <v>1219</v>
      </c>
      <c r="B1220" s="25" t="s">
        <v>3478</v>
      </c>
      <c r="C1220" s="26" t="s">
        <v>3153</v>
      </c>
      <c r="D1220" s="47" t="s">
        <v>3479</v>
      </c>
      <c r="E1220" s="11" t="s">
        <v>3480</v>
      </c>
    </row>
    <row r="1221" customFormat="false" ht="21" hidden="false" customHeight="false" outlineLevel="0" collapsed="false">
      <c r="A1221" s="6" t="n">
        <v>1220</v>
      </c>
      <c r="B1221" s="25" t="s">
        <v>3481</v>
      </c>
      <c r="C1221" s="26" t="s">
        <v>3153</v>
      </c>
      <c r="D1221" s="47" t="s">
        <v>3482</v>
      </c>
      <c r="E1221" s="11" t="s">
        <v>3483</v>
      </c>
    </row>
    <row r="1222" customFormat="false" ht="21" hidden="false" customHeight="false" outlineLevel="0" collapsed="false">
      <c r="A1222" s="6" t="n">
        <v>1221</v>
      </c>
      <c r="B1222" s="25" t="s">
        <v>3484</v>
      </c>
      <c r="C1222" s="26" t="s">
        <v>3153</v>
      </c>
      <c r="D1222" s="47" t="s">
        <v>3485</v>
      </c>
      <c r="E1222" s="11" t="s">
        <v>3486</v>
      </c>
    </row>
    <row r="1223" customFormat="false" ht="21" hidden="false" customHeight="false" outlineLevel="0" collapsed="false">
      <c r="A1223" s="6" t="n">
        <v>1222</v>
      </c>
      <c r="B1223" s="25" t="s">
        <v>3487</v>
      </c>
      <c r="C1223" s="26" t="s">
        <v>3153</v>
      </c>
      <c r="D1223" s="47" t="s">
        <v>3488</v>
      </c>
      <c r="E1223" s="11" t="s">
        <v>3489</v>
      </c>
    </row>
    <row r="1224" customFormat="false" ht="21" hidden="false" customHeight="false" outlineLevel="0" collapsed="false">
      <c r="A1224" s="6" t="n">
        <v>1223</v>
      </c>
      <c r="B1224" s="25" t="s">
        <v>3490</v>
      </c>
      <c r="C1224" s="26" t="s">
        <v>3153</v>
      </c>
      <c r="D1224" s="47" t="s">
        <v>1787</v>
      </c>
      <c r="E1224" s="11" t="s">
        <v>3491</v>
      </c>
    </row>
    <row r="1225" customFormat="false" ht="21" hidden="false" customHeight="false" outlineLevel="0" collapsed="false">
      <c r="A1225" s="6" t="n">
        <v>1224</v>
      </c>
      <c r="B1225" s="25" t="s">
        <v>3492</v>
      </c>
      <c r="C1225" s="26" t="s">
        <v>3153</v>
      </c>
      <c r="D1225" s="47" t="s">
        <v>3493</v>
      </c>
      <c r="E1225" s="11" t="s">
        <v>3494</v>
      </c>
    </row>
    <row r="1226" customFormat="false" ht="21" hidden="false" customHeight="false" outlineLevel="0" collapsed="false">
      <c r="A1226" s="6" t="n">
        <v>1225</v>
      </c>
      <c r="B1226" s="25" t="s">
        <v>3495</v>
      </c>
      <c r="C1226" s="26" t="s">
        <v>3153</v>
      </c>
      <c r="D1226" s="47" t="s">
        <v>3496</v>
      </c>
      <c r="E1226" s="11" t="s">
        <v>3497</v>
      </c>
    </row>
    <row r="1227" customFormat="false" ht="21" hidden="false" customHeight="false" outlineLevel="0" collapsed="false">
      <c r="A1227" s="6" t="n">
        <v>1226</v>
      </c>
      <c r="B1227" s="25" t="s">
        <v>3498</v>
      </c>
      <c r="C1227" s="26" t="s">
        <v>3153</v>
      </c>
      <c r="D1227" s="47" t="s">
        <v>3499</v>
      </c>
      <c r="E1227" s="11" t="s">
        <v>3500</v>
      </c>
    </row>
    <row r="1228" customFormat="false" ht="21" hidden="false" customHeight="false" outlineLevel="0" collapsed="false">
      <c r="A1228" s="6" t="n">
        <v>1227</v>
      </c>
      <c r="B1228" s="25" t="s">
        <v>3501</v>
      </c>
      <c r="C1228" s="26" t="s">
        <v>3153</v>
      </c>
      <c r="D1228" s="47" t="s">
        <v>3502</v>
      </c>
      <c r="E1228" s="11" t="s">
        <v>3503</v>
      </c>
    </row>
    <row r="1229" customFormat="false" ht="21" hidden="false" customHeight="false" outlineLevel="0" collapsed="false">
      <c r="A1229" s="6" t="n">
        <v>1228</v>
      </c>
      <c r="B1229" s="25" t="s">
        <v>3504</v>
      </c>
      <c r="C1229" s="26" t="s">
        <v>3153</v>
      </c>
      <c r="D1229" s="47" t="s">
        <v>1131</v>
      </c>
      <c r="E1229" s="11" t="s">
        <v>3505</v>
      </c>
    </row>
    <row r="1230" customFormat="false" ht="21" hidden="false" customHeight="false" outlineLevel="0" collapsed="false">
      <c r="A1230" s="6" t="n">
        <v>1229</v>
      </c>
      <c r="B1230" s="25" t="s">
        <v>3506</v>
      </c>
      <c r="C1230" s="26" t="s">
        <v>3507</v>
      </c>
      <c r="D1230" s="33" t="s">
        <v>2824</v>
      </c>
      <c r="E1230" s="33" t="s">
        <v>3508</v>
      </c>
    </row>
    <row r="1231" customFormat="false" ht="21" hidden="false" customHeight="false" outlineLevel="0" collapsed="false">
      <c r="A1231" s="6" t="n">
        <v>1230</v>
      </c>
      <c r="B1231" s="25" t="s">
        <v>3509</v>
      </c>
      <c r="C1231" s="26" t="s">
        <v>3507</v>
      </c>
      <c r="D1231" s="11" t="s">
        <v>3510</v>
      </c>
      <c r="E1231" s="11" t="s">
        <v>3511</v>
      </c>
    </row>
    <row r="1232" customFormat="false" ht="21" hidden="false" customHeight="false" outlineLevel="0" collapsed="false">
      <c r="A1232" s="6" t="n">
        <v>1231</v>
      </c>
      <c r="B1232" s="25" t="s">
        <v>3512</v>
      </c>
      <c r="C1232" s="26" t="s">
        <v>3507</v>
      </c>
      <c r="D1232" s="11" t="s">
        <v>2245</v>
      </c>
      <c r="E1232" s="11" t="s">
        <v>3513</v>
      </c>
    </row>
    <row r="1233" customFormat="false" ht="21" hidden="false" customHeight="false" outlineLevel="0" collapsed="false">
      <c r="A1233" s="6" t="n">
        <v>1232</v>
      </c>
      <c r="B1233" s="25" t="s">
        <v>3514</v>
      </c>
      <c r="C1233" s="26" t="s">
        <v>3507</v>
      </c>
      <c r="D1233" s="34" t="s">
        <v>3515</v>
      </c>
      <c r="E1233" s="34" t="s">
        <v>3516</v>
      </c>
    </row>
    <row r="1234" customFormat="false" ht="21" hidden="false" customHeight="false" outlineLevel="0" collapsed="false">
      <c r="A1234" s="6" t="n">
        <v>1233</v>
      </c>
      <c r="B1234" s="25" t="s">
        <v>3517</v>
      </c>
      <c r="C1234" s="26" t="s">
        <v>3507</v>
      </c>
      <c r="D1234" s="34" t="s">
        <v>3518</v>
      </c>
      <c r="E1234" s="34" t="s">
        <v>3519</v>
      </c>
    </row>
    <row r="1235" customFormat="false" ht="21" hidden="false" customHeight="false" outlineLevel="0" collapsed="false">
      <c r="A1235" s="6" t="n">
        <v>1234</v>
      </c>
      <c r="B1235" s="25" t="s">
        <v>3520</v>
      </c>
      <c r="C1235" s="26" t="s">
        <v>3507</v>
      </c>
      <c r="D1235" s="11" t="s">
        <v>3521</v>
      </c>
      <c r="E1235" s="11" t="s">
        <v>3522</v>
      </c>
    </row>
    <row r="1236" customFormat="false" ht="21" hidden="false" customHeight="false" outlineLevel="0" collapsed="false">
      <c r="A1236" s="6" t="n">
        <v>1235</v>
      </c>
      <c r="B1236" s="25" t="s">
        <v>3523</v>
      </c>
      <c r="C1236" s="26" t="s">
        <v>3507</v>
      </c>
      <c r="D1236" s="11" t="s">
        <v>3524</v>
      </c>
      <c r="E1236" s="11" t="s">
        <v>3525</v>
      </c>
    </row>
    <row r="1237" customFormat="false" ht="21" hidden="false" customHeight="false" outlineLevel="0" collapsed="false">
      <c r="A1237" s="6" t="n">
        <v>1236</v>
      </c>
      <c r="B1237" s="25" t="s">
        <v>3526</v>
      </c>
      <c r="C1237" s="26" t="s">
        <v>3507</v>
      </c>
      <c r="D1237" s="11" t="s">
        <v>3527</v>
      </c>
      <c r="E1237" s="11" t="s">
        <v>3528</v>
      </c>
    </row>
    <row r="1238" customFormat="false" ht="21" hidden="false" customHeight="false" outlineLevel="0" collapsed="false">
      <c r="A1238" s="6" t="n">
        <v>1237</v>
      </c>
      <c r="B1238" s="25" t="s">
        <v>3529</v>
      </c>
      <c r="C1238" s="26" t="s">
        <v>3507</v>
      </c>
      <c r="D1238" s="11" t="s">
        <v>3530</v>
      </c>
      <c r="E1238" s="11" t="s">
        <v>3531</v>
      </c>
    </row>
    <row r="1239" customFormat="false" ht="21" hidden="false" customHeight="false" outlineLevel="0" collapsed="false">
      <c r="A1239" s="6" t="n">
        <v>1238</v>
      </c>
      <c r="B1239" s="25" t="s">
        <v>3532</v>
      </c>
      <c r="C1239" s="26" t="s">
        <v>3507</v>
      </c>
      <c r="D1239" s="11" t="s">
        <v>1125</v>
      </c>
      <c r="E1239" s="11" t="s">
        <v>3533</v>
      </c>
    </row>
    <row r="1240" customFormat="false" ht="21" hidden="false" customHeight="false" outlineLevel="0" collapsed="false">
      <c r="A1240" s="6" t="n">
        <v>1239</v>
      </c>
      <c r="B1240" s="25" t="s">
        <v>3534</v>
      </c>
      <c r="C1240" s="26" t="s">
        <v>3507</v>
      </c>
      <c r="D1240" s="11" t="s">
        <v>3535</v>
      </c>
      <c r="E1240" s="11" t="s">
        <v>3536</v>
      </c>
    </row>
    <row r="1241" customFormat="false" ht="21" hidden="false" customHeight="false" outlineLevel="0" collapsed="false">
      <c r="A1241" s="6" t="n">
        <v>1240</v>
      </c>
      <c r="B1241" s="25" t="s">
        <v>3537</v>
      </c>
      <c r="C1241" s="26" t="s">
        <v>3507</v>
      </c>
      <c r="D1241" s="11" t="s">
        <v>471</v>
      </c>
      <c r="E1241" s="11" t="s">
        <v>3538</v>
      </c>
    </row>
    <row r="1242" customFormat="false" ht="21" hidden="false" customHeight="false" outlineLevel="0" collapsed="false">
      <c r="A1242" s="6" t="n">
        <v>1241</v>
      </c>
      <c r="B1242" s="25" t="s">
        <v>3539</v>
      </c>
      <c r="C1242" s="26" t="s">
        <v>3507</v>
      </c>
      <c r="D1242" s="11" t="s">
        <v>276</v>
      </c>
      <c r="E1242" s="11" t="s">
        <v>3540</v>
      </c>
    </row>
    <row r="1243" customFormat="false" ht="21" hidden="false" customHeight="false" outlineLevel="0" collapsed="false">
      <c r="A1243" s="6" t="n">
        <v>1242</v>
      </c>
      <c r="B1243" s="25" t="s">
        <v>3541</v>
      </c>
      <c r="C1243" s="26" t="s">
        <v>3507</v>
      </c>
      <c r="D1243" s="11" t="s">
        <v>3542</v>
      </c>
      <c r="E1243" s="11" t="s">
        <v>3543</v>
      </c>
    </row>
    <row r="1244" customFormat="false" ht="21" hidden="false" customHeight="false" outlineLevel="0" collapsed="false">
      <c r="A1244" s="6" t="n">
        <v>1243</v>
      </c>
      <c r="B1244" s="25" t="s">
        <v>3544</v>
      </c>
      <c r="C1244" s="26" t="s">
        <v>3507</v>
      </c>
      <c r="D1244" s="11" t="s">
        <v>2875</v>
      </c>
      <c r="E1244" s="11" t="s">
        <v>3545</v>
      </c>
    </row>
    <row r="1245" customFormat="false" ht="21" hidden="false" customHeight="false" outlineLevel="0" collapsed="false">
      <c r="A1245" s="6" t="n">
        <v>1244</v>
      </c>
      <c r="B1245" s="25" t="s">
        <v>3546</v>
      </c>
      <c r="C1245" s="26" t="s">
        <v>3507</v>
      </c>
      <c r="D1245" s="11" t="s">
        <v>3547</v>
      </c>
      <c r="E1245" s="11" t="s">
        <v>3548</v>
      </c>
    </row>
    <row r="1246" customFormat="false" ht="21" hidden="false" customHeight="false" outlineLevel="0" collapsed="false">
      <c r="A1246" s="6" t="n">
        <v>1245</v>
      </c>
      <c r="B1246" s="25" t="s">
        <v>3549</v>
      </c>
      <c r="C1246" s="26" t="s">
        <v>3507</v>
      </c>
      <c r="D1246" s="11" t="s">
        <v>3550</v>
      </c>
      <c r="E1246" s="11" t="s">
        <v>3551</v>
      </c>
    </row>
    <row r="1247" customFormat="false" ht="21" hidden="false" customHeight="false" outlineLevel="0" collapsed="false">
      <c r="A1247" s="6" t="n">
        <v>1246</v>
      </c>
      <c r="B1247" s="25" t="s">
        <v>3552</v>
      </c>
      <c r="C1247" s="26" t="s">
        <v>3507</v>
      </c>
      <c r="D1247" s="11" t="s">
        <v>3553</v>
      </c>
      <c r="E1247" s="11" t="s">
        <v>3554</v>
      </c>
    </row>
    <row r="1248" customFormat="false" ht="21" hidden="false" customHeight="false" outlineLevel="0" collapsed="false">
      <c r="A1248" s="6" t="n">
        <v>1247</v>
      </c>
      <c r="B1248" s="25" t="s">
        <v>3555</v>
      </c>
      <c r="C1248" s="26" t="s">
        <v>3507</v>
      </c>
      <c r="D1248" s="11" t="s">
        <v>3556</v>
      </c>
      <c r="E1248" s="11" t="s">
        <v>2699</v>
      </c>
    </row>
    <row r="1249" customFormat="false" ht="21" hidden="false" customHeight="false" outlineLevel="0" collapsed="false">
      <c r="A1249" s="6" t="n">
        <v>1248</v>
      </c>
      <c r="B1249" s="25" t="s">
        <v>3557</v>
      </c>
      <c r="C1249" s="26" t="s">
        <v>3507</v>
      </c>
      <c r="D1249" s="11" t="s">
        <v>3558</v>
      </c>
      <c r="E1249" s="11" t="s">
        <v>3559</v>
      </c>
    </row>
    <row r="1250" customFormat="false" ht="21" hidden="false" customHeight="false" outlineLevel="0" collapsed="false">
      <c r="A1250" s="6" t="n">
        <v>1249</v>
      </c>
      <c r="B1250" s="25" t="s">
        <v>3560</v>
      </c>
      <c r="C1250" s="26" t="s">
        <v>3507</v>
      </c>
      <c r="D1250" s="11" t="s">
        <v>3561</v>
      </c>
      <c r="E1250" s="33" t="s">
        <v>3562</v>
      </c>
    </row>
    <row r="1251" customFormat="false" ht="21" hidden="false" customHeight="false" outlineLevel="0" collapsed="false">
      <c r="A1251" s="6" t="n">
        <v>1250</v>
      </c>
      <c r="B1251" s="25" t="s">
        <v>3563</v>
      </c>
      <c r="C1251" s="26" t="s">
        <v>3507</v>
      </c>
      <c r="D1251" s="11" t="s">
        <v>3564</v>
      </c>
      <c r="E1251" s="11" t="s">
        <v>3565</v>
      </c>
    </row>
    <row r="1252" customFormat="false" ht="21" hidden="false" customHeight="false" outlineLevel="0" collapsed="false">
      <c r="A1252" s="6" t="n">
        <v>1251</v>
      </c>
      <c r="B1252" s="25" t="s">
        <v>3566</v>
      </c>
      <c r="C1252" s="26" t="s">
        <v>3507</v>
      </c>
      <c r="D1252" s="11" t="s">
        <v>3567</v>
      </c>
      <c r="E1252" s="11" t="s">
        <v>3568</v>
      </c>
    </row>
    <row r="1253" customFormat="false" ht="21" hidden="false" customHeight="false" outlineLevel="0" collapsed="false">
      <c r="A1253" s="6" t="n">
        <v>1252</v>
      </c>
      <c r="B1253" s="25" t="s">
        <v>3569</v>
      </c>
      <c r="C1253" s="26" t="s">
        <v>3507</v>
      </c>
      <c r="D1253" s="27" t="s">
        <v>2016</v>
      </c>
      <c r="E1253" s="27" t="s">
        <v>3570</v>
      </c>
    </row>
    <row r="1254" customFormat="false" ht="21" hidden="false" customHeight="false" outlineLevel="0" collapsed="false">
      <c r="A1254" s="6" t="n">
        <v>1253</v>
      </c>
      <c r="B1254" s="25" t="s">
        <v>3571</v>
      </c>
      <c r="C1254" s="26" t="s">
        <v>3507</v>
      </c>
      <c r="D1254" s="27" t="s">
        <v>3572</v>
      </c>
      <c r="E1254" s="27" t="s">
        <v>3573</v>
      </c>
    </row>
    <row r="1255" customFormat="false" ht="21" hidden="false" customHeight="false" outlineLevel="0" collapsed="false">
      <c r="A1255" s="6" t="n">
        <v>1254</v>
      </c>
      <c r="B1255" s="25" t="s">
        <v>3574</v>
      </c>
      <c r="C1255" s="26" t="s">
        <v>3507</v>
      </c>
      <c r="D1255" s="27" t="s">
        <v>3575</v>
      </c>
      <c r="E1255" s="27" t="s">
        <v>3576</v>
      </c>
    </row>
    <row r="1256" customFormat="false" ht="21" hidden="false" customHeight="false" outlineLevel="0" collapsed="false">
      <c r="A1256" s="6" t="n">
        <v>1255</v>
      </c>
      <c r="B1256" s="25" t="s">
        <v>3577</v>
      </c>
      <c r="C1256" s="26" t="s">
        <v>3578</v>
      </c>
      <c r="D1256" s="33" t="s">
        <v>3579</v>
      </c>
      <c r="E1256" s="33" t="s">
        <v>3580</v>
      </c>
    </row>
    <row r="1257" customFormat="false" ht="21" hidden="false" customHeight="false" outlineLevel="0" collapsed="false">
      <c r="A1257" s="6" t="n">
        <v>1256</v>
      </c>
      <c r="B1257" s="25" t="s">
        <v>3581</v>
      </c>
      <c r="C1257" s="26" t="s">
        <v>3578</v>
      </c>
      <c r="D1257" s="11" t="s">
        <v>3582</v>
      </c>
      <c r="E1257" s="11" t="s">
        <v>3583</v>
      </c>
    </row>
    <row r="1258" customFormat="false" ht="21" hidden="false" customHeight="false" outlineLevel="0" collapsed="false">
      <c r="A1258" s="6" t="n">
        <v>1257</v>
      </c>
      <c r="B1258" s="25" t="s">
        <v>3584</v>
      </c>
      <c r="C1258" s="26" t="s">
        <v>3578</v>
      </c>
      <c r="D1258" s="11" t="s">
        <v>3585</v>
      </c>
      <c r="E1258" s="11" t="s">
        <v>3586</v>
      </c>
    </row>
    <row r="1259" customFormat="false" ht="21" hidden="false" customHeight="false" outlineLevel="0" collapsed="false">
      <c r="A1259" s="6" t="n">
        <v>1258</v>
      </c>
      <c r="B1259" s="25" t="s">
        <v>3587</v>
      </c>
      <c r="C1259" s="26" t="s">
        <v>3578</v>
      </c>
      <c r="D1259" s="34" t="s">
        <v>3588</v>
      </c>
      <c r="E1259" s="34" t="s">
        <v>3589</v>
      </c>
    </row>
    <row r="1260" customFormat="false" ht="21" hidden="false" customHeight="false" outlineLevel="0" collapsed="false">
      <c r="A1260" s="6" t="n">
        <v>1259</v>
      </c>
      <c r="B1260" s="25" t="s">
        <v>3590</v>
      </c>
      <c r="C1260" s="26" t="s">
        <v>3578</v>
      </c>
      <c r="D1260" s="34" t="s">
        <v>3591</v>
      </c>
      <c r="E1260" s="34" t="s">
        <v>2458</v>
      </c>
    </row>
    <row r="1261" customFormat="false" ht="21" hidden="false" customHeight="false" outlineLevel="0" collapsed="false">
      <c r="A1261" s="6" t="n">
        <v>1260</v>
      </c>
      <c r="B1261" s="25" t="s">
        <v>3592</v>
      </c>
      <c r="C1261" s="26" t="s">
        <v>3578</v>
      </c>
      <c r="D1261" s="11" t="s">
        <v>3236</v>
      </c>
      <c r="E1261" s="11" t="s">
        <v>3593</v>
      </c>
    </row>
    <row r="1262" customFormat="false" ht="21" hidden="false" customHeight="false" outlineLevel="0" collapsed="false">
      <c r="A1262" s="6" t="n">
        <v>1261</v>
      </c>
      <c r="B1262" s="25" t="s">
        <v>3594</v>
      </c>
      <c r="C1262" s="26" t="s">
        <v>3578</v>
      </c>
      <c r="D1262" s="11" t="s">
        <v>3595</v>
      </c>
      <c r="E1262" s="11" t="s">
        <v>3596</v>
      </c>
    </row>
    <row r="1263" customFormat="false" ht="21" hidden="false" customHeight="false" outlineLevel="0" collapsed="false">
      <c r="A1263" s="6" t="n">
        <v>1262</v>
      </c>
      <c r="B1263" s="25" t="s">
        <v>3597</v>
      </c>
      <c r="C1263" s="26" t="s">
        <v>3578</v>
      </c>
      <c r="D1263" s="11" t="s">
        <v>3598</v>
      </c>
      <c r="E1263" s="11" t="s">
        <v>3599</v>
      </c>
    </row>
    <row r="1264" customFormat="false" ht="21" hidden="false" customHeight="false" outlineLevel="0" collapsed="false">
      <c r="A1264" s="6" t="n">
        <v>1263</v>
      </c>
      <c r="B1264" s="25" t="s">
        <v>3600</v>
      </c>
      <c r="C1264" s="26" t="s">
        <v>3578</v>
      </c>
      <c r="D1264" s="11" t="s">
        <v>3601</v>
      </c>
      <c r="E1264" s="11" t="s">
        <v>3602</v>
      </c>
    </row>
    <row r="1265" customFormat="false" ht="21" hidden="false" customHeight="false" outlineLevel="0" collapsed="false">
      <c r="A1265" s="6" t="n">
        <v>1264</v>
      </c>
      <c r="B1265" s="25" t="s">
        <v>3603</v>
      </c>
      <c r="C1265" s="26" t="s">
        <v>3578</v>
      </c>
      <c r="D1265" s="11" t="s">
        <v>3604</v>
      </c>
      <c r="E1265" s="48" t="s">
        <v>1280</v>
      </c>
    </row>
    <row r="1266" customFormat="false" ht="21" hidden="false" customHeight="false" outlineLevel="0" collapsed="false">
      <c r="A1266" s="6" t="n">
        <v>1265</v>
      </c>
      <c r="B1266" s="25" t="s">
        <v>3605</v>
      </c>
      <c r="C1266" s="26" t="s">
        <v>3578</v>
      </c>
      <c r="D1266" s="11" t="s">
        <v>3606</v>
      </c>
      <c r="E1266" s="11" t="s">
        <v>3607</v>
      </c>
    </row>
    <row r="1267" customFormat="false" ht="21" hidden="false" customHeight="false" outlineLevel="0" collapsed="false">
      <c r="A1267" s="6" t="n">
        <v>1266</v>
      </c>
      <c r="B1267" s="25" t="s">
        <v>3608</v>
      </c>
      <c r="C1267" s="26" t="s">
        <v>3578</v>
      </c>
      <c r="D1267" s="11" t="s">
        <v>3609</v>
      </c>
      <c r="E1267" s="11" t="s">
        <v>3610</v>
      </c>
    </row>
    <row r="1268" customFormat="false" ht="21" hidden="false" customHeight="false" outlineLevel="0" collapsed="false">
      <c r="A1268" s="6" t="n">
        <v>1267</v>
      </c>
      <c r="B1268" s="25" t="s">
        <v>3611</v>
      </c>
      <c r="C1268" s="26" t="s">
        <v>3578</v>
      </c>
      <c r="D1268" s="11" t="s">
        <v>3612</v>
      </c>
      <c r="E1268" s="11" t="s">
        <v>2044</v>
      </c>
    </row>
    <row r="1269" customFormat="false" ht="21" hidden="false" customHeight="false" outlineLevel="0" collapsed="false">
      <c r="A1269" s="6" t="n">
        <v>1268</v>
      </c>
      <c r="B1269" s="25" t="s">
        <v>3613</v>
      </c>
      <c r="C1269" s="26" t="s">
        <v>3578</v>
      </c>
      <c r="D1269" s="11" t="s">
        <v>3614</v>
      </c>
      <c r="E1269" s="11" t="s">
        <v>3615</v>
      </c>
    </row>
    <row r="1270" customFormat="false" ht="21" hidden="false" customHeight="false" outlineLevel="0" collapsed="false">
      <c r="A1270" s="6" t="n">
        <v>1269</v>
      </c>
      <c r="B1270" s="25" t="s">
        <v>3616</v>
      </c>
      <c r="C1270" s="26" t="s">
        <v>3578</v>
      </c>
      <c r="D1270" s="11" t="s">
        <v>1447</v>
      </c>
      <c r="E1270" s="11" t="s">
        <v>3617</v>
      </c>
    </row>
    <row r="1271" customFormat="false" ht="21" hidden="false" customHeight="false" outlineLevel="0" collapsed="false">
      <c r="A1271" s="6" t="n">
        <v>1270</v>
      </c>
      <c r="B1271" s="25" t="s">
        <v>3618</v>
      </c>
      <c r="C1271" s="26" t="s">
        <v>3578</v>
      </c>
      <c r="D1271" s="11" t="s">
        <v>2613</v>
      </c>
      <c r="E1271" s="11" t="s">
        <v>3619</v>
      </c>
    </row>
    <row r="1272" customFormat="false" ht="21" hidden="false" customHeight="false" outlineLevel="0" collapsed="false">
      <c r="A1272" s="6" t="n">
        <v>1271</v>
      </c>
      <c r="B1272" s="25" t="s">
        <v>3620</v>
      </c>
      <c r="C1272" s="26" t="s">
        <v>3578</v>
      </c>
      <c r="D1272" s="11" t="s">
        <v>3621</v>
      </c>
      <c r="E1272" s="11" t="s">
        <v>3622</v>
      </c>
    </row>
    <row r="1273" customFormat="false" ht="21" hidden="false" customHeight="false" outlineLevel="0" collapsed="false">
      <c r="A1273" s="6" t="n">
        <v>1272</v>
      </c>
      <c r="B1273" s="25" t="s">
        <v>3623</v>
      </c>
      <c r="C1273" s="26" t="s">
        <v>3578</v>
      </c>
      <c r="D1273" s="11" t="s">
        <v>3624</v>
      </c>
      <c r="E1273" s="11" t="s">
        <v>3625</v>
      </c>
    </row>
    <row r="1274" customFormat="false" ht="21" hidden="false" customHeight="false" outlineLevel="0" collapsed="false">
      <c r="A1274" s="6" t="n">
        <v>1273</v>
      </c>
      <c r="B1274" s="25" t="s">
        <v>3626</v>
      </c>
      <c r="C1274" s="26" t="s">
        <v>3578</v>
      </c>
      <c r="D1274" s="11" t="s">
        <v>3627</v>
      </c>
      <c r="E1274" s="11" t="s">
        <v>3628</v>
      </c>
    </row>
    <row r="1275" customFormat="false" ht="21" hidden="false" customHeight="false" outlineLevel="0" collapsed="false">
      <c r="A1275" s="6" t="n">
        <v>1274</v>
      </c>
      <c r="B1275" s="25" t="s">
        <v>3629</v>
      </c>
      <c r="C1275" s="26" t="s">
        <v>3578</v>
      </c>
      <c r="D1275" s="11" t="s">
        <v>3630</v>
      </c>
      <c r="E1275" s="11" t="s">
        <v>3631</v>
      </c>
    </row>
    <row r="1276" customFormat="false" ht="21" hidden="false" customHeight="false" outlineLevel="0" collapsed="false">
      <c r="A1276" s="6" t="n">
        <v>1275</v>
      </c>
      <c r="B1276" s="25" t="s">
        <v>3632</v>
      </c>
      <c r="C1276" s="26" t="s">
        <v>3578</v>
      </c>
      <c r="D1276" s="11" t="s">
        <v>2335</v>
      </c>
      <c r="E1276" s="33" t="s">
        <v>3633</v>
      </c>
    </row>
    <row r="1277" customFormat="false" ht="21" hidden="false" customHeight="false" outlineLevel="0" collapsed="false">
      <c r="A1277" s="6" t="n">
        <v>1276</v>
      </c>
      <c r="B1277" s="25" t="s">
        <v>3634</v>
      </c>
      <c r="C1277" s="26" t="s">
        <v>3578</v>
      </c>
      <c r="D1277" s="11" t="s">
        <v>3635</v>
      </c>
      <c r="E1277" s="11" t="s">
        <v>3636</v>
      </c>
    </row>
    <row r="1278" customFormat="false" ht="21" hidden="false" customHeight="false" outlineLevel="0" collapsed="false">
      <c r="A1278" s="6" t="n">
        <v>1277</v>
      </c>
      <c r="B1278" s="25" t="s">
        <v>3637</v>
      </c>
      <c r="C1278" s="26" t="s">
        <v>3578</v>
      </c>
      <c r="D1278" s="11" t="s">
        <v>2197</v>
      </c>
      <c r="E1278" s="11" t="s">
        <v>3638</v>
      </c>
    </row>
    <row r="1279" customFormat="false" ht="21" hidden="false" customHeight="false" outlineLevel="0" collapsed="false">
      <c r="A1279" s="6" t="n">
        <v>1278</v>
      </c>
      <c r="B1279" s="25" t="s">
        <v>3639</v>
      </c>
      <c r="C1279" s="26" t="s">
        <v>3578</v>
      </c>
      <c r="D1279" s="11" t="s">
        <v>3640</v>
      </c>
      <c r="E1279" s="11" t="s">
        <v>3641</v>
      </c>
    </row>
    <row r="1280" customFormat="false" ht="21" hidden="false" customHeight="false" outlineLevel="0" collapsed="false">
      <c r="A1280" s="6" t="n">
        <v>1279</v>
      </c>
      <c r="B1280" s="25" t="s">
        <v>3642</v>
      </c>
      <c r="C1280" s="26" t="s">
        <v>3578</v>
      </c>
      <c r="D1280" s="11" t="s">
        <v>1793</v>
      </c>
      <c r="E1280" s="11" t="s">
        <v>3643</v>
      </c>
    </row>
    <row r="1281" customFormat="false" ht="21" hidden="false" customHeight="false" outlineLevel="0" collapsed="false">
      <c r="A1281" s="6" t="n">
        <v>1280</v>
      </c>
      <c r="B1281" s="25" t="s">
        <v>3644</v>
      </c>
      <c r="C1281" s="26" t="s">
        <v>3578</v>
      </c>
      <c r="D1281" s="11" t="s">
        <v>3645</v>
      </c>
      <c r="E1281" s="11" t="s">
        <v>3646</v>
      </c>
    </row>
    <row r="1282" customFormat="false" ht="21" hidden="false" customHeight="false" outlineLevel="0" collapsed="false">
      <c r="A1282" s="6" t="n">
        <v>1281</v>
      </c>
      <c r="B1282" s="25" t="s">
        <v>3647</v>
      </c>
      <c r="C1282" s="26" t="s">
        <v>3578</v>
      </c>
      <c r="D1282" s="11" t="s">
        <v>3648</v>
      </c>
      <c r="E1282" s="11" t="s">
        <v>3649</v>
      </c>
    </row>
    <row r="1283" customFormat="false" ht="21" hidden="false" customHeight="false" outlineLevel="0" collapsed="false">
      <c r="A1283" s="6" t="n">
        <v>1282</v>
      </c>
      <c r="B1283" s="25" t="s">
        <v>3650</v>
      </c>
      <c r="C1283" s="26" t="s">
        <v>3578</v>
      </c>
      <c r="D1283" s="11" t="s">
        <v>3651</v>
      </c>
      <c r="E1283" s="11" t="s">
        <v>3652</v>
      </c>
    </row>
    <row r="1284" customFormat="false" ht="21" hidden="false" customHeight="false" outlineLevel="0" collapsed="false">
      <c r="A1284" s="6" t="n">
        <v>1283</v>
      </c>
      <c r="B1284" s="25" t="s">
        <v>3653</v>
      </c>
      <c r="C1284" s="26" t="s">
        <v>3578</v>
      </c>
      <c r="D1284" s="11" t="s">
        <v>3654</v>
      </c>
      <c r="E1284" s="11" t="s">
        <v>3655</v>
      </c>
    </row>
    <row r="1285" customFormat="false" ht="21" hidden="false" customHeight="false" outlineLevel="0" collapsed="false">
      <c r="A1285" s="6" t="n">
        <v>1284</v>
      </c>
      <c r="B1285" s="25" t="s">
        <v>3656</v>
      </c>
      <c r="C1285" s="26" t="s">
        <v>3657</v>
      </c>
      <c r="D1285" s="49" t="s">
        <v>3658</v>
      </c>
      <c r="E1285" s="49" t="s">
        <v>600</v>
      </c>
    </row>
    <row r="1286" customFormat="false" ht="21" hidden="false" customHeight="false" outlineLevel="0" collapsed="false">
      <c r="A1286" s="6" t="n">
        <v>1285</v>
      </c>
      <c r="B1286" s="25" t="s">
        <v>3659</v>
      </c>
      <c r="C1286" s="26" t="s">
        <v>3657</v>
      </c>
      <c r="D1286" s="49" t="s">
        <v>3660</v>
      </c>
      <c r="E1286" s="49" t="s">
        <v>3661</v>
      </c>
    </row>
    <row r="1287" customFormat="false" ht="21" hidden="false" customHeight="false" outlineLevel="0" collapsed="false">
      <c r="A1287" s="6" t="n">
        <v>1286</v>
      </c>
      <c r="B1287" s="25" t="s">
        <v>3662</v>
      </c>
      <c r="C1287" s="26" t="s">
        <v>3657</v>
      </c>
      <c r="D1287" s="49" t="s">
        <v>3663</v>
      </c>
      <c r="E1287" s="49" t="s">
        <v>3664</v>
      </c>
    </row>
    <row r="1288" customFormat="false" ht="21" hidden="false" customHeight="false" outlineLevel="0" collapsed="false">
      <c r="A1288" s="6" t="n">
        <v>1287</v>
      </c>
      <c r="B1288" s="25" t="s">
        <v>3665</v>
      </c>
      <c r="C1288" s="26" t="s">
        <v>3657</v>
      </c>
      <c r="D1288" s="49" t="s">
        <v>3666</v>
      </c>
      <c r="E1288" s="49" t="s">
        <v>3667</v>
      </c>
    </row>
    <row r="1289" customFormat="false" ht="21" hidden="false" customHeight="false" outlineLevel="0" collapsed="false">
      <c r="A1289" s="6" t="n">
        <v>1288</v>
      </c>
      <c r="B1289" s="25" t="s">
        <v>3668</v>
      </c>
      <c r="C1289" s="26" t="s">
        <v>3657</v>
      </c>
      <c r="D1289" s="49" t="s">
        <v>3669</v>
      </c>
      <c r="E1289" s="49" t="s">
        <v>3670</v>
      </c>
    </row>
    <row r="1290" customFormat="false" ht="21" hidden="false" customHeight="false" outlineLevel="0" collapsed="false">
      <c r="A1290" s="6" t="n">
        <v>1289</v>
      </c>
      <c r="B1290" s="25" t="s">
        <v>3671</v>
      </c>
      <c r="C1290" s="26" t="s">
        <v>3657</v>
      </c>
      <c r="D1290" s="49" t="s">
        <v>3672</v>
      </c>
      <c r="E1290" s="49" t="s">
        <v>3673</v>
      </c>
    </row>
    <row r="1291" customFormat="false" ht="21" hidden="false" customHeight="false" outlineLevel="0" collapsed="false">
      <c r="A1291" s="6" t="n">
        <v>1290</v>
      </c>
      <c r="B1291" s="25" t="s">
        <v>3674</v>
      </c>
      <c r="C1291" s="26" t="s">
        <v>3657</v>
      </c>
      <c r="D1291" s="49" t="s">
        <v>3675</v>
      </c>
      <c r="E1291" s="49" t="s">
        <v>3676</v>
      </c>
    </row>
    <row r="1292" customFormat="false" ht="21" hidden="false" customHeight="false" outlineLevel="0" collapsed="false">
      <c r="A1292" s="6" t="n">
        <v>1291</v>
      </c>
      <c r="B1292" s="25" t="s">
        <v>3677</v>
      </c>
      <c r="C1292" s="26" t="s">
        <v>3657</v>
      </c>
      <c r="D1292" s="49" t="s">
        <v>3678</v>
      </c>
      <c r="E1292" s="50" t="s">
        <v>3679</v>
      </c>
    </row>
    <row r="1293" customFormat="false" ht="21" hidden="false" customHeight="false" outlineLevel="0" collapsed="false">
      <c r="A1293" s="6" t="n">
        <v>1292</v>
      </c>
      <c r="B1293" s="25" t="s">
        <v>3680</v>
      </c>
      <c r="C1293" s="26" t="s">
        <v>3657</v>
      </c>
      <c r="D1293" s="49" t="s">
        <v>3681</v>
      </c>
      <c r="E1293" s="50" t="s">
        <v>3682</v>
      </c>
    </row>
    <row r="1294" customFormat="false" ht="21" hidden="false" customHeight="false" outlineLevel="0" collapsed="false">
      <c r="A1294" s="6" t="n">
        <v>1293</v>
      </c>
      <c r="B1294" s="25" t="s">
        <v>3683</v>
      </c>
      <c r="C1294" s="26" t="s">
        <v>3657</v>
      </c>
      <c r="D1294" s="49" t="s">
        <v>2164</v>
      </c>
      <c r="E1294" s="50" t="s">
        <v>3684</v>
      </c>
    </row>
    <row r="1295" customFormat="false" ht="21" hidden="false" customHeight="false" outlineLevel="0" collapsed="false">
      <c r="A1295" s="6" t="n">
        <v>1294</v>
      </c>
      <c r="B1295" s="25" t="s">
        <v>3685</v>
      </c>
      <c r="C1295" s="26" t="s">
        <v>3657</v>
      </c>
      <c r="D1295" s="49" t="s">
        <v>3686</v>
      </c>
      <c r="E1295" s="50" t="s">
        <v>3687</v>
      </c>
    </row>
    <row r="1296" customFormat="false" ht="21" hidden="false" customHeight="false" outlineLevel="0" collapsed="false">
      <c r="A1296" s="6" t="n">
        <v>1295</v>
      </c>
      <c r="B1296" s="25" t="s">
        <v>3688</v>
      </c>
      <c r="C1296" s="26" t="s">
        <v>3657</v>
      </c>
      <c r="D1296" s="49" t="s">
        <v>3397</v>
      </c>
      <c r="E1296" s="50" t="s">
        <v>3689</v>
      </c>
    </row>
    <row r="1297" customFormat="false" ht="21" hidden="false" customHeight="false" outlineLevel="0" collapsed="false">
      <c r="A1297" s="6" t="n">
        <v>1296</v>
      </c>
      <c r="B1297" s="25" t="s">
        <v>3690</v>
      </c>
      <c r="C1297" s="26" t="s">
        <v>3657</v>
      </c>
      <c r="D1297" s="49" t="s">
        <v>3691</v>
      </c>
      <c r="E1297" s="50" t="s">
        <v>3692</v>
      </c>
    </row>
    <row r="1298" customFormat="false" ht="21" hidden="false" customHeight="false" outlineLevel="0" collapsed="false">
      <c r="A1298" s="6" t="n">
        <v>1297</v>
      </c>
      <c r="B1298" s="25" t="s">
        <v>3693</v>
      </c>
      <c r="C1298" s="26" t="s">
        <v>3657</v>
      </c>
      <c r="D1298" s="49" t="s">
        <v>3694</v>
      </c>
      <c r="E1298" s="50" t="s">
        <v>3695</v>
      </c>
    </row>
    <row r="1299" customFormat="false" ht="21" hidden="false" customHeight="false" outlineLevel="0" collapsed="false">
      <c r="A1299" s="6" t="n">
        <v>1298</v>
      </c>
      <c r="B1299" s="25" t="s">
        <v>3696</v>
      </c>
      <c r="C1299" s="26" t="s">
        <v>3657</v>
      </c>
      <c r="D1299" s="49" t="s">
        <v>3697</v>
      </c>
      <c r="E1299" s="50" t="s">
        <v>3698</v>
      </c>
    </row>
    <row r="1300" customFormat="false" ht="21" hidden="false" customHeight="false" outlineLevel="0" collapsed="false">
      <c r="A1300" s="6" t="n">
        <v>1299</v>
      </c>
      <c r="B1300" s="25" t="s">
        <v>3699</v>
      </c>
      <c r="C1300" s="26" t="s">
        <v>3657</v>
      </c>
      <c r="D1300" s="49" t="s">
        <v>3700</v>
      </c>
      <c r="E1300" s="50" t="s">
        <v>3701</v>
      </c>
    </row>
    <row r="1301" customFormat="false" ht="21" hidden="false" customHeight="false" outlineLevel="0" collapsed="false">
      <c r="A1301" s="6" t="n">
        <v>1300</v>
      </c>
      <c r="B1301" s="25" t="s">
        <v>3702</v>
      </c>
      <c r="C1301" s="26" t="s">
        <v>3657</v>
      </c>
      <c r="D1301" s="49" t="s">
        <v>3703</v>
      </c>
      <c r="E1301" s="50" t="s">
        <v>3704</v>
      </c>
    </row>
    <row r="1302" customFormat="false" ht="21" hidden="false" customHeight="false" outlineLevel="0" collapsed="false">
      <c r="A1302" s="6" t="n">
        <v>1301</v>
      </c>
      <c r="B1302" s="25" t="s">
        <v>3705</v>
      </c>
      <c r="C1302" s="26" t="s">
        <v>3657</v>
      </c>
      <c r="D1302" s="49" t="s">
        <v>2173</v>
      </c>
      <c r="E1302" s="50" t="s">
        <v>3706</v>
      </c>
    </row>
    <row r="1303" customFormat="false" ht="21" hidden="false" customHeight="false" outlineLevel="0" collapsed="false">
      <c r="A1303" s="6" t="n">
        <v>1302</v>
      </c>
      <c r="B1303" s="25" t="s">
        <v>3707</v>
      </c>
      <c r="C1303" s="26" t="s">
        <v>3657</v>
      </c>
      <c r="D1303" s="49" t="s">
        <v>3708</v>
      </c>
      <c r="E1303" s="50" t="s">
        <v>3709</v>
      </c>
    </row>
    <row r="1304" customFormat="false" ht="21" hidden="false" customHeight="false" outlineLevel="0" collapsed="false">
      <c r="A1304" s="6" t="n">
        <v>1303</v>
      </c>
      <c r="B1304" s="25" t="s">
        <v>3710</v>
      </c>
      <c r="C1304" s="26" t="s">
        <v>3657</v>
      </c>
      <c r="D1304" s="49" t="s">
        <v>2283</v>
      </c>
      <c r="E1304" s="50" t="s">
        <v>3711</v>
      </c>
    </row>
    <row r="1305" customFormat="false" ht="21" hidden="false" customHeight="false" outlineLevel="0" collapsed="false">
      <c r="A1305" s="6" t="n">
        <v>1304</v>
      </c>
      <c r="B1305" s="25" t="s">
        <v>3712</v>
      </c>
      <c r="C1305" s="26" t="s">
        <v>3657</v>
      </c>
      <c r="D1305" s="49" t="s">
        <v>3713</v>
      </c>
      <c r="E1305" s="50" t="s">
        <v>3714</v>
      </c>
    </row>
    <row r="1306" customFormat="false" ht="21" hidden="false" customHeight="false" outlineLevel="0" collapsed="false">
      <c r="A1306" s="6" t="n">
        <v>1305</v>
      </c>
      <c r="B1306" s="25" t="s">
        <v>3715</v>
      </c>
      <c r="C1306" s="26" t="s">
        <v>3657</v>
      </c>
      <c r="D1306" s="49" t="s">
        <v>3716</v>
      </c>
      <c r="E1306" s="50" t="s">
        <v>3717</v>
      </c>
    </row>
    <row r="1307" customFormat="false" ht="21" hidden="false" customHeight="false" outlineLevel="0" collapsed="false">
      <c r="A1307" s="6" t="n">
        <v>1306</v>
      </c>
      <c r="B1307" s="25" t="s">
        <v>3718</v>
      </c>
      <c r="C1307" s="26" t="s">
        <v>3719</v>
      </c>
      <c r="D1307" s="49" t="s">
        <v>3720</v>
      </c>
      <c r="E1307" s="49" t="s">
        <v>3721</v>
      </c>
    </row>
    <row r="1308" customFormat="false" ht="21" hidden="false" customHeight="false" outlineLevel="0" collapsed="false">
      <c r="A1308" s="6" t="n">
        <v>1307</v>
      </c>
      <c r="B1308" s="25" t="s">
        <v>3722</v>
      </c>
      <c r="C1308" s="26" t="s">
        <v>3719</v>
      </c>
      <c r="D1308" s="49" t="s">
        <v>3723</v>
      </c>
      <c r="E1308" s="49" t="s">
        <v>3724</v>
      </c>
    </row>
    <row r="1309" customFormat="false" ht="21" hidden="false" customHeight="false" outlineLevel="0" collapsed="false">
      <c r="A1309" s="6" t="n">
        <v>1308</v>
      </c>
      <c r="B1309" s="25" t="s">
        <v>3725</v>
      </c>
      <c r="C1309" s="26" t="s">
        <v>3719</v>
      </c>
      <c r="D1309" s="49" t="s">
        <v>3726</v>
      </c>
      <c r="E1309" s="49" t="s">
        <v>3727</v>
      </c>
    </row>
    <row r="1310" customFormat="false" ht="21" hidden="false" customHeight="false" outlineLevel="0" collapsed="false">
      <c r="A1310" s="6" t="n">
        <v>1309</v>
      </c>
      <c r="B1310" s="25" t="s">
        <v>3728</v>
      </c>
      <c r="C1310" s="26" t="s">
        <v>3719</v>
      </c>
      <c r="D1310" s="49" t="s">
        <v>3729</v>
      </c>
      <c r="E1310" s="49" t="s">
        <v>3730</v>
      </c>
    </row>
    <row r="1311" customFormat="false" ht="21" hidden="false" customHeight="false" outlineLevel="0" collapsed="false">
      <c r="A1311" s="6" t="n">
        <v>1310</v>
      </c>
      <c r="B1311" s="25" t="s">
        <v>3731</v>
      </c>
      <c r="C1311" s="26" t="s">
        <v>3719</v>
      </c>
      <c r="D1311" s="49" t="s">
        <v>3732</v>
      </c>
      <c r="E1311" s="49" t="s">
        <v>3733</v>
      </c>
    </row>
    <row r="1312" customFormat="false" ht="21" hidden="false" customHeight="false" outlineLevel="0" collapsed="false">
      <c r="A1312" s="6" t="n">
        <v>1311</v>
      </c>
      <c r="B1312" s="25" t="s">
        <v>3734</v>
      </c>
      <c r="C1312" s="26" t="s">
        <v>3719</v>
      </c>
      <c r="D1312" s="49" t="s">
        <v>3735</v>
      </c>
      <c r="E1312" s="49" t="s">
        <v>3736</v>
      </c>
    </row>
    <row r="1313" customFormat="false" ht="21" hidden="false" customHeight="false" outlineLevel="0" collapsed="false">
      <c r="A1313" s="6" t="n">
        <v>1312</v>
      </c>
      <c r="B1313" s="25" t="s">
        <v>3737</v>
      </c>
      <c r="C1313" s="26" t="s">
        <v>3719</v>
      </c>
      <c r="D1313" s="49" t="s">
        <v>3738</v>
      </c>
      <c r="E1313" s="49" t="s">
        <v>3739</v>
      </c>
    </row>
    <row r="1314" customFormat="false" ht="21" hidden="false" customHeight="false" outlineLevel="0" collapsed="false">
      <c r="A1314" s="6" t="n">
        <v>1313</v>
      </c>
      <c r="B1314" s="25" t="s">
        <v>3740</v>
      </c>
      <c r="C1314" s="26" t="s">
        <v>3719</v>
      </c>
      <c r="D1314" s="49" t="s">
        <v>3741</v>
      </c>
      <c r="E1314" s="50" t="s">
        <v>3742</v>
      </c>
    </row>
    <row r="1315" customFormat="false" ht="21" hidden="false" customHeight="false" outlineLevel="0" collapsed="false">
      <c r="A1315" s="6" t="n">
        <v>1314</v>
      </c>
      <c r="B1315" s="25" t="s">
        <v>3743</v>
      </c>
      <c r="C1315" s="26" t="s">
        <v>3719</v>
      </c>
      <c r="D1315" s="49" t="s">
        <v>2364</v>
      </c>
      <c r="E1315" s="50" t="s">
        <v>3744</v>
      </c>
    </row>
    <row r="1316" customFormat="false" ht="21" hidden="false" customHeight="false" outlineLevel="0" collapsed="false">
      <c r="A1316" s="6" t="n">
        <v>1315</v>
      </c>
      <c r="B1316" s="25" t="s">
        <v>3745</v>
      </c>
      <c r="C1316" s="26" t="s">
        <v>3719</v>
      </c>
      <c r="D1316" s="49" t="s">
        <v>3746</v>
      </c>
      <c r="E1316" s="50" t="s">
        <v>3747</v>
      </c>
    </row>
    <row r="1317" customFormat="false" ht="21" hidden="false" customHeight="false" outlineLevel="0" collapsed="false">
      <c r="A1317" s="6" t="n">
        <v>1316</v>
      </c>
      <c r="B1317" s="25" t="s">
        <v>3748</v>
      </c>
      <c r="C1317" s="26" t="s">
        <v>3719</v>
      </c>
      <c r="D1317" s="49" t="s">
        <v>3749</v>
      </c>
      <c r="E1317" s="50" t="s">
        <v>3750</v>
      </c>
    </row>
    <row r="1318" customFormat="false" ht="21" hidden="false" customHeight="false" outlineLevel="0" collapsed="false">
      <c r="A1318" s="6" t="n">
        <v>1317</v>
      </c>
      <c r="B1318" s="25" t="s">
        <v>3751</v>
      </c>
      <c r="C1318" s="26" t="s">
        <v>3719</v>
      </c>
      <c r="D1318" s="49" t="s">
        <v>3752</v>
      </c>
      <c r="E1318" s="50" t="s">
        <v>3753</v>
      </c>
    </row>
    <row r="1319" customFormat="false" ht="21" hidden="false" customHeight="false" outlineLevel="0" collapsed="false">
      <c r="A1319" s="6" t="n">
        <v>1318</v>
      </c>
      <c r="B1319" s="25" t="s">
        <v>3754</v>
      </c>
      <c r="C1319" s="26" t="s">
        <v>3719</v>
      </c>
      <c r="D1319" s="49" t="s">
        <v>3755</v>
      </c>
      <c r="E1319" s="50" t="s">
        <v>3756</v>
      </c>
    </row>
    <row r="1320" customFormat="false" ht="21" hidden="false" customHeight="false" outlineLevel="0" collapsed="false">
      <c r="A1320" s="6" t="n">
        <v>1319</v>
      </c>
      <c r="B1320" s="25" t="s">
        <v>3757</v>
      </c>
      <c r="C1320" s="26" t="s">
        <v>3719</v>
      </c>
      <c r="D1320" s="49" t="s">
        <v>3758</v>
      </c>
      <c r="E1320" s="50" t="s">
        <v>3759</v>
      </c>
    </row>
    <row r="1321" customFormat="false" ht="21" hidden="false" customHeight="false" outlineLevel="0" collapsed="false">
      <c r="A1321" s="6" t="n">
        <v>1320</v>
      </c>
      <c r="B1321" s="25" t="s">
        <v>3760</v>
      </c>
      <c r="C1321" s="26" t="s">
        <v>3719</v>
      </c>
      <c r="D1321" s="49" t="s">
        <v>3761</v>
      </c>
      <c r="E1321" s="50" t="s">
        <v>3762</v>
      </c>
    </row>
    <row r="1322" customFormat="false" ht="21" hidden="false" customHeight="false" outlineLevel="0" collapsed="false">
      <c r="A1322" s="6" t="n">
        <v>1321</v>
      </c>
      <c r="B1322" s="25" t="s">
        <v>3763</v>
      </c>
      <c r="C1322" s="26" t="s">
        <v>3719</v>
      </c>
      <c r="D1322" s="49" t="s">
        <v>3764</v>
      </c>
      <c r="E1322" s="50" t="s">
        <v>3765</v>
      </c>
    </row>
    <row r="1323" customFormat="false" ht="21" hidden="false" customHeight="false" outlineLevel="0" collapsed="false">
      <c r="A1323" s="6" t="n">
        <v>1322</v>
      </c>
      <c r="B1323" s="25" t="s">
        <v>3766</v>
      </c>
      <c r="C1323" s="26" t="s">
        <v>3719</v>
      </c>
      <c r="D1323" s="49" t="s">
        <v>2836</v>
      </c>
      <c r="E1323" s="50" t="s">
        <v>3767</v>
      </c>
    </row>
    <row r="1324" customFormat="false" ht="21" hidden="false" customHeight="false" outlineLevel="0" collapsed="false">
      <c r="A1324" s="6" t="n">
        <v>1323</v>
      </c>
      <c r="B1324" s="25" t="s">
        <v>3768</v>
      </c>
      <c r="C1324" s="26" t="s">
        <v>3719</v>
      </c>
      <c r="D1324" s="49" t="s">
        <v>3769</v>
      </c>
      <c r="E1324" s="50" t="s">
        <v>3770</v>
      </c>
    </row>
    <row r="1325" customFormat="false" ht="21" hidden="false" customHeight="false" outlineLevel="0" collapsed="false">
      <c r="A1325" s="6" t="n">
        <v>1324</v>
      </c>
      <c r="B1325" s="25" t="s">
        <v>3771</v>
      </c>
      <c r="C1325" s="26" t="s">
        <v>3772</v>
      </c>
      <c r="D1325" s="49" t="s">
        <v>3773</v>
      </c>
      <c r="E1325" s="49" t="s">
        <v>3774</v>
      </c>
    </row>
    <row r="1326" customFormat="false" ht="21" hidden="false" customHeight="false" outlineLevel="0" collapsed="false">
      <c r="A1326" s="6" t="n">
        <v>1325</v>
      </c>
      <c r="B1326" s="25" t="s">
        <v>3775</v>
      </c>
      <c r="C1326" s="26" t="s">
        <v>3772</v>
      </c>
      <c r="D1326" s="49" t="s">
        <v>282</v>
      </c>
      <c r="E1326" s="49" t="s">
        <v>3776</v>
      </c>
    </row>
    <row r="1327" customFormat="false" ht="21" hidden="false" customHeight="false" outlineLevel="0" collapsed="false">
      <c r="A1327" s="6" t="n">
        <v>1326</v>
      </c>
      <c r="B1327" s="25" t="s">
        <v>3777</v>
      </c>
      <c r="C1327" s="26" t="s">
        <v>3772</v>
      </c>
      <c r="D1327" s="49" t="s">
        <v>3778</v>
      </c>
      <c r="E1327" s="49" t="s">
        <v>3779</v>
      </c>
    </row>
    <row r="1328" customFormat="false" ht="21" hidden="false" customHeight="false" outlineLevel="0" collapsed="false">
      <c r="A1328" s="6" t="n">
        <v>1327</v>
      </c>
      <c r="B1328" s="25" t="s">
        <v>3780</v>
      </c>
      <c r="C1328" s="26" t="s">
        <v>3772</v>
      </c>
      <c r="D1328" s="49" t="s">
        <v>3781</v>
      </c>
      <c r="E1328" s="49" t="s">
        <v>3782</v>
      </c>
    </row>
    <row r="1329" customFormat="false" ht="21" hidden="false" customHeight="false" outlineLevel="0" collapsed="false">
      <c r="A1329" s="6" t="n">
        <v>1328</v>
      </c>
      <c r="B1329" s="25" t="s">
        <v>3783</v>
      </c>
      <c r="C1329" s="26" t="s">
        <v>3772</v>
      </c>
      <c r="D1329" s="49" t="s">
        <v>3784</v>
      </c>
      <c r="E1329" s="49" t="s">
        <v>3785</v>
      </c>
    </row>
    <row r="1330" customFormat="false" ht="21" hidden="false" customHeight="false" outlineLevel="0" collapsed="false">
      <c r="A1330" s="6" t="n">
        <v>1329</v>
      </c>
      <c r="B1330" s="25" t="s">
        <v>3786</v>
      </c>
      <c r="C1330" s="26" t="s">
        <v>3772</v>
      </c>
      <c r="D1330" s="49" t="s">
        <v>3787</v>
      </c>
      <c r="E1330" s="49" t="s">
        <v>3788</v>
      </c>
    </row>
    <row r="1331" customFormat="false" ht="21" hidden="false" customHeight="false" outlineLevel="0" collapsed="false">
      <c r="A1331" s="6" t="n">
        <v>1330</v>
      </c>
      <c r="B1331" s="25" t="s">
        <v>3789</v>
      </c>
      <c r="C1331" s="26" t="s">
        <v>3772</v>
      </c>
      <c r="D1331" s="49" t="s">
        <v>3790</v>
      </c>
      <c r="E1331" s="49" t="s">
        <v>3791</v>
      </c>
    </row>
    <row r="1332" customFormat="false" ht="21" hidden="false" customHeight="false" outlineLevel="0" collapsed="false">
      <c r="A1332" s="6" t="n">
        <v>1331</v>
      </c>
      <c r="B1332" s="25" t="s">
        <v>3792</v>
      </c>
      <c r="C1332" s="26" t="s">
        <v>3772</v>
      </c>
      <c r="D1332" s="49" t="s">
        <v>3793</v>
      </c>
      <c r="E1332" s="50" t="s">
        <v>3794</v>
      </c>
    </row>
    <row r="1333" customFormat="false" ht="21" hidden="false" customHeight="false" outlineLevel="0" collapsed="false">
      <c r="A1333" s="6" t="n">
        <v>1332</v>
      </c>
      <c r="B1333" s="25" t="s">
        <v>3795</v>
      </c>
      <c r="C1333" s="26" t="s">
        <v>3772</v>
      </c>
      <c r="D1333" s="49" t="s">
        <v>3796</v>
      </c>
      <c r="E1333" s="50" t="s">
        <v>3797</v>
      </c>
    </row>
    <row r="1334" customFormat="false" ht="21" hidden="false" customHeight="false" outlineLevel="0" collapsed="false">
      <c r="A1334" s="6" t="n">
        <v>1333</v>
      </c>
      <c r="B1334" s="25" t="s">
        <v>3798</v>
      </c>
      <c r="C1334" s="26" t="s">
        <v>3772</v>
      </c>
      <c r="D1334" s="49" t="s">
        <v>3799</v>
      </c>
      <c r="E1334" s="50" t="s">
        <v>3800</v>
      </c>
    </row>
    <row r="1335" customFormat="false" ht="21" hidden="false" customHeight="false" outlineLevel="0" collapsed="false">
      <c r="A1335" s="6" t="n">
        <v>1334</v>
      </c>
      <c r="B1335" s="25" t="s">
        <v>3801</v>
      </c>
      <c r="C1335" s="26" t="s">
        <v>3772</v>
      </c>
      <c r="D1335" s="49" t="s">
        <v>3802</v>
      </c>
      <c r="E1335" s="50" t="s">
        <v>3803</v>
      </c>
    </row>
    <row r="1336" customFormat="false" ht="21" hidden="false" customHeight="false" outlineLevel="0" collapsed="false">
      <c r="A1336" s="6" t="n">
        <v>1335</v>
      </c>
      <c r="B1336" s="25" t="s">
        <v>3804</v>
      </c>
      <c r="C1336" s="26" t="s">
        <v>3772</v>
      </c>
      <c r="D1336" s="49" t="s">
        <v>2574</v>
      </c>
      <c r="E1336" s="50" t="s">
        <v>3805</v>
      </c>
    </row>
    <row r="1337" customFormat="false" ht="21" hidden="false" customHeight="false" outlineLevel="0" collapsed="false">
      <c r="A1337" s="6" t="n">
        <v>1336</v>
      </c>
      <c r="B1337" s="25" t="s">
        <v>3806</v>
      </c>
      <c r="C1337" s="26" t="s">
        <v>3772</v>
      </c>
      <c r="D1337" s="49" t="s">
        <v>2681</v>
      </c>
      <c r="E1337" s="50" t="s">
        <v>3807</v>
      </c>
    </row>
    <row r="1338" customFormat="false" ht="21" hidden="false" customHeight="false" outlineLevel="0" collapsed="false">
      <c r="A1338" s="6" t="n">
        <v>1337</v>
      </c>
      <c r="B1338" s="25" t="s">
        <v>3808</v>
      </c>
      <c r="C1338" s="26" t="s">
        <v>3772</v>
      </c>
      <c r="D1338" s="49" t="s">
        <v>3809</v>
      </c>
      <c r="E1338" s="50" t="s">
        <v>2723</v>
      </c>
    </row>
    <row r="1339" customFormat="false" ht="21" hidden="false" customHeight="false" outlineLevel="0" collapsed="false">
      <c r="A1339" s="6" t="n">
        <v>1338</v>
      </c>
      <c r="B1339" s="25" t="s">
        <v>3810</v>
      </c>
      <c r="C1339" s="26" t="s">
        <v>3772</v>
      </c>
      <c r="D1339" s="49" t="s">
        <v>1417</v>
      </c>
      <c r="E1339" s="50" t="s">
        <v>3811</v>
      </c>
    </row>
    <row r="1340" customFormat="false" ht="21" hidden="false" customHeight="false" outlineLevel="0" collapsed="false">
      <c r="A1340" s="6" t="n">
        <v>1339</v>
      </c>
      <c r="B1340" s="25" t="s">
        <v>3812</v>
      </c>
      <c r="C1340" s="26" t="s">
        <v>3772</v>
      </c>
      <c r="D1340" s="49" t="s">
        <v>3813</v>
      </c>
      <c r="E1340" s="50" t="s">
        <v>3814</v>
      </c>
    </row>
    <row r="1341" customFormat="false" ht="21" hidden="false" customHeight="false" outlineLevel="0" collapsed="false">
      <c r="A1341" s="6" t="n">
        <v>1340</v>
      </c>
      <c r="B1341" s="25" t="s">
        <v>3815</v>
      </c>
      <c r="C1341" s="26" t="s">
        <v>3772</v>
      </c>
      <c r="D1341" s="49" t="s">
        <v>3816</v>
      </c>
      <c r="E1341" s="50" t="s">
        <v>3817</v>
      </c>
    </row>
    <row r="1342" customFormat="false" ht="21" hidden="false" customHeight="false" outlineLevel="0" collapsed="false">
      <c r="A1342" s="6" t="n">
        <v>1341</v>
      </c>
      <c r="B1342" s="25" t="s">
        <v>3818</v>
      </c>
      <c r="C1342" s="26" t="s">
        <v>3772</v>
      </c>
      <c r="D1342" s="49" t="s">
        <v>3819</v>
      </c>
      <c r="E1342" s="50" t="s">
        <v>3820</v>
      </c>
    </row>
    <row r="1343" customFormat="false" ht="21" hidden="false" customHeight="false" outlineLevel="0" collapsed="false">
      <c r="A1343" s="6" t="n">
        <v>1342</v>
      </c>
      <c r="B1343" s="25" t="s">
        <v>3821</v>
      </c>
      <c r="C1343" s="26" t="s">
        <v>3772</v>
      </c>
      <c r="D1343" s="51" t="s">
        <v>3822</v>
      </c>
      <c r="E1343" s="50" t="s">
        <v>3823</v>
      </c>
    </row>
    <row r="1344" customFormat="false" ht="21" hidden="false" customHeight="false" outlineLevel="0" collapsed="false">
      <c r="A1344" s="6" t="n">
        <v>1343</v>
      </c>
      <c r="B1344" s="25" t="s">
        <v>3824</v>
      </c>
      <c r="C1344" s="26" t="s">
        <v>3772</v>
      </c>
      <c r="D1344" s="49" t="s">
        <v>3825</v>
      </c>
      <c r="E1344" s="50" t="s">
        <v>3826</v>
      </c>
    </row>
    <row r="1345" customFormat="false" ht="21" hidden="false" customHeight="false" outlineLevel="0" collapsed="false">
      <c r="A1345" s="6" t="n">
        <v>1344</v>
      </c>
      <c r="B1345" s="25" t="s">
        <v>3827</v>
      </c>
      <c r="C1345" s="26" t="s">
        <v>3772</v>
      </c>
      <c r="D1345" s="49" t="s">
        <v>883</v>
      </c>
      <c r="E1345" s="50" t="s">
        <v>3828</v>
      </c>
    </row>
    <row r="1346" customFormat="false" ht="21" hidden="false" customHeight="false" outlineLevel="0" collapsed="false">
      <c r="A1346" s="6" t="n">
        <v>1345</v>
      </c>
      <c r="B1346" s="25" t="s">
        <v>3829</v>
      </c>
      <c r="C1346" s="26" t="s">
        <v>3772</v>
      </c>
      <c r="D1346" s="49" t="s">
        <v>3524</v>
      </c>
      <c r="E1346" s="50" t="s">
        <v>3830</v>
      </c>
    </row>
    <row r="1347" customFormat="false" ht="21" hidden="false" customHeight="false" outlineLevel="0" collapsed="false">
      <c r="A1347" s="6" t="n">
        <v>1346</v>
      </c>
      <c r="B1347" s="25" t="s">
        <v>3831</v>
      </c>
      <c r="C1347" s="26" t="s">
        <v>3772</v>
      </c>
      <c r="D1347" s="49" t="s">
        <v>3832</v>
      </c>
      <c r="E1347" s="50" t="s">
        <v>3833</v>
      </c>
    </row>
    <row r="1348" customFormat="false" ht="21" hidden="false" customHeight="false" outlineLevel="0" collapsed="false">
      <c r="A1348" s="6" t="n">
        <v>1347</v>
      </c>
      <c r="B1348" s="25" t="s">
        <v>3834</v>
      </c>
      <c r="C1348" s="26" t="s">
        <v>3772</v>
      </c>
      <c r="D1348" s="49" t="s">
        <v>3835</v>
      </c>
      <c r="E1348" s="50" t="s">
        <v>3836</v>
      </c>
    </row>
    <row r="1349" customFormat="false" ht="21" hidden="false" customHeight="false" outlineLevel="0" collapsed="false">
      <c r="A1349" s="6" t="n">
        <v>1348</v>
      </c>
      <c r="B1349" s="25" t="s">
        <v>3837</v>
      </c>
      <c r="C1349" s="26" t="s">
        <v>3772</v>
      </c>
      <c r="D1349" s="49" t="s">
        <v>3838</v>
      </c>
      <c r="E1349" s="50" t="s">
        <v>3839</v>
      </c>
    </row>
    <row r="1350" customFormat="false" ht="21" hidden="false" customHeight="false" outlineLevel="0" collapsed="false">
      <c r="A1350" s="6" t="n">
        <v>1349</v>
      </c>
      <c r="B1350" s="25" t="s">
        <v>3840</v>
      </c>
      <c r="C1350" s="26" t="s">
        <v>3772</v>
      </c>
      <c r="D1350" s="49" t="s">
        <v>3841</v>
      </c>
      <c r="E1350" s="50" t="s">
        <v>3842</v>
      </c>
    </row>
    <row r="1351" customFormat="false" ht="21" hidden="false" customHeight="false" outlineLevel="0" collapsed="false">
      <c r="A1351" s="6" t="n">
        <v>1350</v>
      </c>
      <c r="B1351" s="25" t="s">
        <v>3843</v>
      </c>
      <c r="C1351" s="26" t="s">
        <v>3772</v>
      </c>
      <c r="D1351" s="49" t="s">
        <v>3844</v>
      </c>
      <c r="E1351" s="50" t="s">
        <v>3845</v>
      </c>
    </row>
    <row r="1352" customFormat="false" ht="21" hidden="false" customHeight="false" outlineLevel="0" collapsed="false">
      <c r="A1352" s="6" t="n">
        <v>1351</v>
      </c>
      <c r="B1352" s="25" t="s">
        <v>3846</v>
      </c>
      <c r="C1352" s="26" t="s">
        <v>3772</v>
      </c>
      <c r="D1352" s="49" t="s">
        <v>3847</v>
      </c>
      <c r="E1352" s="50" t="s">
        <v>3848</v>
      </c>
    </row>
    <row r="1353" customFormat="false" ht="21" hidden="false" customHeight="false" outlineLevel="0" collapsed="false">
      <c r="A1353" s="6" t="n">
        <v>1352</v>
      </c>
      <c r="B1353" s="25" t="s">
        <v>3849</v>
      </c>
      <c r="C1353" s="26" t="s">
        <v>3850</v>
      </c>
      <c r="D1353" s="27" t="s">
        <v>3851</v>
      </c>
      <c r="E1353" s="13" t="s">
        <v>3852</v>
      </c>
    </row>
    <row r="1354" customFormat="false" ht="21" hidden="false" customHeight="false" outlineLevel="0" collapsed="false">
      <c r="A1354" s="6" t="n">
        <v>1353</v>
      </c>
      <c r="B1354" s="25" t="s">
        <v>3853</v>
      </c>
      <c r="C1354" s="26" t="s">
        <v>3850</v>
      </c>
      <c r="D1354" s="27" t="s">
        <v>1915</v>
      </c>
      <c r="E1354" s="13" t="s">
        <v>3854</v>
      </c>
    </row>
    <row r="1355" customFormat="false" ht="21" hidden="false" customHeight="false" outlineLevel="0" collapsed="false">
      <c r="A1355" s="6" t="n">
        <v>1354</v>
      </c>
      <c r="B1355" s="25" t="s">
        <v>3855</v>
      </c>
      <c r="C1355" s="26" t="s">
        <v>3850</v>
      </c>
      <c r="D1355" s="27" t="s">
        <v>3856</v>
      </c>
      <c r="E1355" s="13" t="s">
        <v>3857</v>
      </c>
    </row>
    <row r="1356" customFormat="false" ht="21" hidden="false" customHeight="false" outlineLevel="0" collapsed="false">
      <c r="A1356" s="6" t="n">
        <v>1355</v>
      </c>
      <c r="B1356" s="25" t="s">
        <v>3858</v>
      </c>
      <c r="C1356" s="26" t="s">
        <v>3850</v>
      </c>
      <c r="D1356" s="27" t="s">
        <v>2101</v>
      </c>
      <c r="E1356" s="13" t="s">
        <v>3859</v>
      </c>
    </row>
    <row r="1357" customFormat="false" ht="21" hidden="false" customHeight="false" outlineLevel="0" collapsed="false">
      <c r="A1357" s="6" t="n">
        <v>1356</v>
      </c>
      <c r="B1357" s="25" t="s">
        <v>3860</v>
      </c>
      <c r="C1357" s="26" t="s">
        <v>3850</v>
      </c>
      <c r="D1357" s="27" t="s">
        <v>3861</v>
      </c>
      <c r="E1357" s="13" t="s">
        <v>3318</v>
      </c>
    </row>
    <row r="1358" customFormat="false" ht="21" hidden="false" customHeight="false" outlineLevel="0" collapsed="false">
      <c r="A1358" s="6" t="n">
        <v>1357</v>
      </c>
      <c r="B1358" s="25" t="s">
        <v>3862</v>
      </c>
      <c r="C1358" s="26" t="s">
        <v>3850</v>
      </c>
      <c r="D1358" s="27" t="s">
        <v>3863</v>
      </c>
      <c r="E1358" s="13" t="s">
        <v>3864</v>
      </c>
    </row>
    <row r="1359" customFormat="false" ht="21" hidden="false" customHeight="false" outlineLevel="0" collapsed="false">
      <c r="A1359" s="6" t="n">
        <v>1358</v>
      </c>
      <c r="B1359" s="25" t="s">
        <v>3865</v>
      </c>
      <c r="C1359" s="26" t="s">
        <v>3850</v>
      </c>
      <c r="D1359" s="27" t="s">
        <v>3866</v>
      </c>
      <c r="E1359" s="13" t="s">
        <v>3867</v>
      </c>
    </row>
    <row r="1360" customFormat="false" ht="21" hidden="false" customHeight="false" outlineLevel="0" collapsed="false">
      <c r="A1360" s="6" t="n">
        <v>1359</v>
      </c>
      <c r="B1360" s="25" t="s">
        <v>3868</v>
      </c>
      <c r="C1360" s="26" t="s">
        <v>3850</v>
      </c>
      <c r="D1360" s="27" t="s">
        <v>1787</v>
      </c>
      <c r="E1360" s="28" t="s">
        <v>3869</v>
      </c>
    </row>
    <row r="1361" customFormat="false" ht="21" hidden="false" customHeight="false" outlineLevel="0" collapsed="false">
      <c r="A1361" s="6" t="n">
        <v>1360</v>
      </c>
      <c r="B1361" s="25" t="s">
        <v>3870</v>
      </c>
      <c r="C1361" s="26" t="s">
        <v>3850</v>
      </c>
      <c r="D1361" s="27" t="s">
        <v>3871</v>
      </c>
      <c r="E1361" s="28" t="s">
        <v>3872</v>
      </c>
    </row>
    <row r="1362" customFormat="false" ht="21" hidden="false" customHeight="false" outlineLevel="0" collapsed="false">
      <c r="A1362" s="6" t="n">
        <v>1361</v>
      </c>
      <c r="B1362" s="25" t="s">
        <v>3873</v>
      </c>
      <c r="C1362" s="26" t="s">
        <v>3850</v>
      </c>
      <c r="D1362" s="27" t="s">
        <v>3874</v>
      </c>
      <c r="E1362" s="28" t="s">
        <v>3875</v>
      </c>
    </row>
    <row r="1363" customFormat="false" ht="21" hidden="false" customHeight="false" outlineLevel="0" collapsed="false">
      <c r="A1363" s="6" t="n">
        <v>1362</v>
      </c>
      <c r="B1363" s="25" t="s">
        <v>3876</v>
      </c>
      <c r="C1363" s="26" t="s">
        <v>3850</v>
      </c>
      <c r="D1363" s="27" t="s">
        <v>3877</v>
      </c>
      <c r="E1363" s="28" t="s">
        <v>3878</v>
      </c>
    </row>
    <row r="1364" customFormat="false" ht="21" hidden="false" customHeight="false" outlineLevel="0" collapsed="false">
      <c r="A1364" s="6" t="n">
        <v>1363</v>
      </c>
      <c r="B1364" s="25" t="s">
        <v>3879</v>
      </c>
      <c r="C1364" s="26" t="s">
        <v>3850</v>
      </c>
      <c r="D1364" s="27" t="s">
        <v>2960</v>
      </c>
      <c r="E1364" s="28" t="s">
        <v>3880</v>
      </c>
    </row>
    <row r="1365" customFormat="false" ht="21" hidden="false" customHeight="false" outlineLevel="0" collapsed="false">
      <c r="A1365" s="6" t="n">
        <v>1364</v>
      </c>
      <c r="B1365" s="25" t="s">
        <v>3881</v>
      </c>
      <c r="C1365" s="26" t="s">
        <v>3850</v>
      </c>
      <c r="D1365" s="27" t="s">
        <v>3882</v>
      </c>
      <c r="E1365" s="28" t="s">
        <v>3883</v>
      </c>
    </row>
    <row r="1366" customFormat="false" ht="21" hidden="false" customHeight="false" outlineLevel="0" collapsed="false">
      <c r="A1366" s="6" t="n">
        <v>1365</v>
      </c>
      <c r="B1366" s="25" t="s">
        <v>3884</v>
      </c>
      <c r="C1366" s="26" t="s">
        <v>3885</v>
      </c>
      <c r="D1366" s="52" t="s">
        <v>3886</v>
      </c>
      <c r="E1366" s="52" t="s">
        <v>3887</v>
      </c>
    </row>
    <row r="1367" customFormat="false" ht="21" hidden="false" customHeight="false" outlineLevel="0" collapsed="false">
      <c r="A1367" s="6" t="n">
        <v>1366</v>
      </c>
      <c r="B1367" s="25" t="s">
        <v>3888</v>
      </c>
      <c r="C1367" s="26" t="s">
        <v>3885</v>
      </c>
      <c r="D1367" s="52" t="s">
        <v>3889</v>
      </c>
      <c r="E1367" s="52" t="s">
        <v>3890</v>
      </c>
    </row>
    <row r="1368" customFormat="false" ht="21" hidden="false" customHeight="false" outlineLevel="0" collapsed="false">
      <c r="A1368" s="6" t="n">
        <v>1367</v>
      </c>
      <c r="B1368" s="25" t="s">
        <v>3891</v>
      </c>
      <c r="C1368" s="26" t="s">
        <v>3885</v>
      </c>
      <c r="D1368" s="52" t="s">
        <v>3892</v>
      </c>
      <c r="E1368" s="52" t="s">
        <v>3893</v>
      </c>
    </row>
    <row r="1369" customFormat="false" ht="21" hidden="false" customHeight="false" outlineLevel="0" collapsed="false">
      <c r="A1369" s="6" t="n">
        <v>1368</v>
      </c>
      <c r="B1369" s="25" t="s">
        <v>3894</v>
      </c>
      <c r="C1369" s="26" t="s">
        <v>3885</v>
      </c>
      <c r="D1369" s="52" t="s">
        <v>883</v>
      </c>
      <c r="E1369" s="52" t="s">
        <v>3895</v>
      </c>
    </row>
    <row r="1370" customFormat="false" ht="21" hidden="false" customHeight="false" outlineLevel="0" collapsed="false">
      <c r="A1370" s="6" t="n">
        <v>1369</v>
      </c>
      <c r="B1370" s="25" t="s">
        <v>3896</v>
      </c>
      <c r="C1370" s="26" t="s">
        <v>3885</v>
      </c>
      <c r="D1370" s="52" t="s">
        <v>3897</v>
      </c>
      <c r="E1370" s="52" t="s">
        <v>3898</v>
      </c>
    </row>
    <row r="1371" customFormat="false" ht="21" hidden="false" customHeight="false" outlineLevel="0" collapsed="false">
      <c r="A1371" s="6" t="n">
        <v>1370</v>
      </c>
      <c r="B1371" s="25" t="s">
        <v>3899</v>
      </c>
      <c r="C1371" s="26" t="s">
        <v>3885</v>
      </c>
      <c r="D1371" s="52" t="s">
        <v>3900</v>
      </c>
      <c r="E1371" s="52" t="s">
        <v>3901</v>
      </c>
    </row>
    <row r="1372" customFormat="false" ht="21" hidden="false" customHeight="false" outlineLevel="0" collapsed="false">
      <c r="A1372" s="6" t="n">
        <v>1371</v>
      </c>
      <c r="B1372" s="25" t="s">
        <v>3902</v>
      </c>
      <c r="C1372" s="26" t="s">
        <v>3885</v>
      </c>
      <c r="D1372" s="52" t="s">
        <v>3903</v>
      </c>
      <c r="E1372" s="52" t="s">
        <v>3904</v>
      </c>
    </row>
    <row r="1373" customFormat="false" ht="21" hidden="false" customHeight="false" outlineLevel="0" collapsed="false">
      <c r="A1373" s="6" t="n">
        <v>1372</v>
      </c>
      <c r="B1373" s="25" t="s">
        <v>3905</v>
      </c>
      <c r="C1373" s="26" t="s">
        <v>3885</v>
      </c>
      <c r="D1373" s="52" t="s">
        <v>2242</v>
      </c>
      <c r="E1373" s="52" t="s">
        <v>3906</v>
      </c>
    </row>
    <row r="1374" customFormat="false" ht="21" hidden="false" customHeight="false" outlineLevel="0" collapsed="false">
      <c r="A1374" s="6" t="n">
        <v>1373</v>
      </c>
      <c r="B1374" s="25" t="s">
        <v>3907</v>
      </c>
      <c r="C1374" s="26" t="s">
        <v>3885</v>
      </c>
      <c r="D1374" s="52" t="s">
        <v>3908</v>
      </c>
      <c r="E1374" s="52" t="s">
        <v>3909</v>
      </c>
    </row>
    <row r="1375" customFormat="false" ht="21" hidden="false" customHeight="false" outlineLevel="0" collapsed="false">
      <c r="A1375" s="6" t="n">
        <v>1374</v>
      </c>
      <c r="B1375" s="25" t="s">
        <v>3910</v>
      </c>
      <c r="C1375" s="26" t="s">
        <v>3885</v>
      </c>
      <c r="D1375" s="52" t="s">
        <v>3911</v>
      </c>
      <c r="E1375" s="52" t="s">
        <v>3912</v>
      </c>
    </row>
    <row r="1376" customFormat="false" ht="21" hidden="false" customHeight="false" outlineLevel="0" collapsed="false">
      <c r="A1376" s="6" t="n">
        <v>1375</v>
      </c>
      <c r="B1376" s="25" t="s">
        <v>3913</v>
      </c>
      <c r="C1376" s="26" t="s">
        <v>3885</v>
      </c>
      <c r="D1376" s="52" t="s">
        <v>3914</v>
      </c>
      <c r="E1376" s="52" t="s">
        <v>3915</v>
      </c>
    </row>
    <row r="1377" customFormat="false" ht="21" hidden="false" customHeight="false" outlineLevel="0" collapsed="false">
      <c r="A1377" s="6" t="n">
        <v>1376</v>
      </c>
      <c r="B1377" s="25" t="s">
        <v>3916</v>
      </c>
      <c r="C1377" s="26" t="s">
        <v>3885</v>
      </c>
      <c r="D1377" s="52" t="s">
        <v>3917</v>
      </c>
      <c r="E1377" s="52" t="s">
        <v>3918</v>
      </c>
    </row>
    <row r="1378" customFormat="false" ht="21" hidden="false" customHeight="false" outlineLevel="0" collapsed="false">
      <c r="A1378" s="6" t="n">
        <v>1377</v>
      </c>
      <c r="B1378" s="25" t="s">
        <v>3919</v>
      </c>
      <c r="C1378" s="26" t="s">
        <v>3885</v>
      </c>
      <c r="D1378" s="52" t="s">
        <v>3920</v>
      </c>
      <c r="E1378" s="52" t="s">
        <v>3921</v>
      </c>
    </row>
    <row r="1379" customFormat="false" ht="21" hidden="false" customHeight="false" outlineLevel="0" collapsed="false">
      <c r="A1379" s="6" t="n">
        <v>1378</v>
      </c>
      <c r="B1379" s="25" t="s">
        <v>3922</v>
      </c>
      <c r="C1379" s="26" t="s">
        <v>3885</v>
      </c>
      <c r="D1379" s="52" t="s">
        <v>3524</v>
      </c>
      <c r="E1379" s="52" t="s">
        <v>3923</v>
      </c>
    </row>
    <row r="1380" customFormat="false" ht="21" hidden="false" customHeight="false" outlineLevel="0" collapsed="false">
      <c r="A1380" s="6" t="n">
        <v>1379</v>
      </c>
      <c r="B1380" s="25" t="s">
        <v>3924</v>
      </c>
      <c r="C1380" s="26" t="s">
        <v>3885</v>
      </c>
      <c r="D1380" s="52" t="s">
        <v>1735</v>
      </c>
      <c r="E1380" s="52" t="s">
        <v>3925</v>
      </c>
    </row>
    <row r="1381" customFormat="false" ht="21" hidden="false" customHeight="false" outlineLevel="0" collapsed="false">
      <c r="A1381" s="6" t="n">
        <v>1380</v>
      </c>
      <c r="B1381" s="25" t="s">
        <v>3926</v>
      </c>
      <c r="C1381" s="26" t="s">
        <v>3885</v>
      </c>
      <c r="D1381" s="52" t="s">
        <v>3927</v>
      </c>
      <c r="E1381" s="52" t="s">
        <v>3928</v>
      </c>
    </row>
    <row r="1382" customFormat="false" ht="21" hidden="false" customHeight="false" outlineLevel="0" collapsed="false">
      <c r="A1382" s="6" t="n">
        <v>1381</v>
      </c>
      <c r="B1382" s="25" t="s">
        <v>3929</v>
      </c>
      <c r="C1382" s="26" t="s">
        <v>3885</v>
      </c>
      <c r="D1382" s="52" t="s">
        <v>3930</v>
      </c>
      <c r="E1382" s="52" t="s">
        <v>3931</v>
      </c>
    </row>
    <row r="1383" customFormat="false" ht="21" hidden="false" customHeight="false" outlineLevel="0" collapsed="false">
      <c r="A1383" s="6" t="n">
        <v>1382</v>
      </c>
      <c r="B1383" s="25" t="s">
        <v>3932</v>
      </c>
      <c r="C1383" s="26" t="s">
        <v>3885</v>
      </c>
      <c r="D1383" s="52" t="s">
        <v>3933</v>
      </c>
      <c r="E1383" s="52" t="s">
        <v>3934</v>
      </c>
    </row>
    <row r="1384" customFormat="false" ht="21" hidden="false" customHeight="false" outlineLevel="0" collapsed="false">
      <c r="A1384" s="6" t="n">
        <v>1383</v>
      </c>
      <c r="B1384" s="25" t="s">
        <v>3935</v>
      </c>
      <c r="C1384" s="26" t="s">
        <v>3885</v>
      </c>
      <c r="D1384" s="52" t="s">
        <v>282</v>
      </c>
      <c r="E1384" s="52" t="s">
        <v>3936</v>
      </c>
    </row>
    <row r="1385" customFormat="false" ht="21" hidden="false" customHeight="false" outlineLevel="0" collapsed="false">
      <c r="A1385" s="6" t="n">
        <v>1384</v>
      </c>
      <c r="B1385" s="25" t="s">
        <v>3937</v>
      </c>
      <c r="C1385" s="26" t="s">
        <v>3885</v>
      </c>
      <c r="D1385" s="52" t="s">
        <v>39</v>
      </c>
      <c r="E1385" s="52" t="s">
        <v>3938</v>
      </c>
    </row>
    <row r="1386" customFormat="false" ht="21" hidden="false" customHeight="false" outlineLevel="0" collapsed="false">
      <c r="A1386" s="6" t="n">
        <v>1385</v>
      </c>
      <c r="B1386" s="25" t="s">
        <v>3939</v>
      </c>
      <c r="C1386" s="26" t="s">
        <v>3885</v>
      </c>
      <c r="D1386" s="52" t="s">
        <v>3940</v>
      </c>
      <c r="E1386" s="52" t="s">
        <v>3941</v>
      </c>
    </row>
    <row r="1387" customFormat="false" ht="21" hidden="false" customHeight="false" outlineLevel="0" collapsed="false">
      <c r="A1387" s="6" t="n">
        <v>1386</v>
      </c>
      <c r="B1387" s="25" t="s">
        <v>3942</v>
      </c>
      <c r="C1387" s="26" t="s">
        <v>3885</v>
      </c>
      <c r="D1387" s="52" t="s">
        <v>1058</v>
      </c>
      <c r="E1387" s="52" t="s">
        <v>3943</v>
      </c>
    </row>
    <row r="1388" customFormat="false" ht="21" hidden="false" customHeight="false" outlineLevel="0" collapsed="false">
      <c r="A1388" s="6" t="n">
        <v>1387</v>
      </c>
      <c r="B1388" s="25" t="s">
        <v>3944</v>
      </c>
      <c r="C1388" s="26" t="s">
        <v>3885</v>
      </c>
      <c r="D1388" s="52" t="s">
        <v>3945</v>
      </c>
      <c r="E1388" s="52" t="s">
        <v>3946</v>
      </c>
    </row>
    <row r="1389" customFormat="false" ht="21" hidden="false" customHeight="false" outlineLevel="0" collapsed="false">
      <c r="A1389" s="6" t="n">
        <v>1388</v>
      </c>
      <c r="B1389" s="25" t="s">
        <v>3947</v>
      </c>
      <c r="C1389" s="26" t="s">
        <v>3885</v>
      </c>
      <c r="D1389" s="52" t="s">
        <v>3948</v>
      </c>
      <c r="E1389" s="52" t="s">
        <v>3949</v>
      </c>
    </row>
    <row r="1390" customFormat="false" ht="21" hidden="false" customHeight="false" outlineLevel="0" collapsed="false">
      <c r="A1390" s="6" t="n">
        <v>1389</v>
      </c>
      <c r="B1390" s="25" t="s">
        <v>3950</v>
      </c>
      <c r="C1390" s="26" t="s">
        <v>3885</v>
      </c>
      <c r="D1390" s="52" t="s">
        <v>3951</v>
      </c>
      <c r="E1390" s="52" t="s">
        <v>3952</v>
      </c>
    </row>
    <row r="1391" customFormat="false" ht="21" hidden="false" customHeight="false" outlineLevel="0" collapsed="false">
      <c r="A1391" s="6" t="n">
        <v>1390</v>
      </c>
      <c r="B1391" s="25" t="s">
        <v>3953</v>
      </c>
      <c r="C1391" s="26" t="s">
        <v>3885</v>
      </c>
      <c r="D1391" s="52" t="s">
        <v>3954</v>
      </c>
      <c r="E1391" s="52" t="s">
        <v>3955</v>
      </c>
    </row>
    <row r="1392" customFormat="false" ht="21" hidden="false" customHeight="false" outlineLevel="0" collapsed="false">
      <c r="A1392" s="6" t="n">
        <v>1391</v>
      </c>
      <c r="B1392" s="25" t="s">
        <v>3956</v>
      </c>
      <c r="C1392" s="26" t="s">
        <v>3885</v>
      </c>
      <c r="D1392" s="52" t="s">
        <v>2152</v>
      </c>
      <c r="E1392" s="52" t="s">
        <v>3957</v>
      </c>
    </row>
    <row r="1393" customFormat="false" ht="21" hidden="false" customHeight="false" outlineLevel="0" collapsed="false">
      <c r="A1393" s="6" t="n">
        <v>1392</v>
      </c>
      <c r="B1393" s="25" t="s">
        <v>3958</v>
      </c>
      <c r="C1393" s="26" t="s">
        <v>3885</v>
      </c>
      <c r="D1393" s="52" t="s">
        <v>3959</v>
      </c>
      <c r="E1393" s="52" t="s">
        <v>3960</v>
      </c>
    </row>
    <row r="1394" customFormat="false" ht="21" hidden="false" customHeight="false" outlineLevel="0" collapsed="false">
      <c r="A1394" s="6" t="n">
        <v>1393</v>
      </c>
      <c r="B1394" s="25" t="s">
        <v>3961</v>
      </c>
      <c r="C1394" s="26" t="s">
        <v>3885</v>
      </c>
      <c r="D1394" s="52" t="s">
        <v>3962</v>
      </c>
      <c r="E1394" s="52" t="s">
        <v>3963</v>
      </c>
    </row>
    <row r="1395" customFormat="false" ht="21" hidden="false" customHeight="false" outlineLevel="0" collapsed="false">
      <c r="A1395" s="6" t="n">
        <v>1394</v>
      </c>
      <c r="B1395" s="25" t="s">
        <v>3964</v>
      </c>
      <c r="C1395" s="26" t="s">
        <v>3885</v>
      </c>
      <c r="D1395" s="52" t="s">
        <v>3965</v>
      </c>
      <c r="E1395" s="52" t="s">
        <v>3966</v>
      </c>
    </row>
    <row r="1396" customFormat="false" ht="21" hidden="false" customHeight="false" outlineLevel="0" collapsed="false">
      <c r="A1396" s="6" t="n">
        <v>1395</v>
      </c>
      <c r="B1396" s="25" t="s">
        <v>3967</v>
      </c>
      <c r="C1396" s="26" t="s">
        <v>3885</v>
      </c>
      <c r="D1396" s="52" t="s">
        <v>3968</v>
      </c>
      <c r="E1396" s="52" t="s">
        <v>3969</v>
      </c>
    </row>
    <row r="1397" customFormat="false" ht="21" hidden="false" customHeight="false" outlineLevel="0" collapsed="false">
      <c r="A1397" s="6" t="n">
        <v>1396</v>
      </c>
      <c r="B1397" s="25" t="s">
        <v>3970</v>
      </c>
      <c r="C1397" s="26" t="s">
        <v>3885</v>
      </c>
      <c r="D1397" s="52" t="s">
        <v>3971</v>
      </c>
      <c r="E1397" s="52" t="s">
        <v>3972</v>
      </c>
    </row>
    <row r="1398" customFormat="false" ht="21" hidden="false" customHeight="false" outlineLevel="0" collapsed="false">
      <c r="A1398" s="6" t="n">
        <v>1397</v>
      </c>
      <c r="B1398" s="25" t="s">
        <v>3973</v>
      </c>
      <c r="C1398" s="26" t="s">
        <v>3885</v>
      </c>
      <c r="D1398" s="52" t="s">
        <v>3974</v>
      </c>
      <c r="E1398" s="52" t="s">
        <v>3975</v>
      </c>
    </row>
    <row r="1399" customFormat="false" ht="21" hidden="false" customHeight="false" outlineLevel="0" collapsed="false">
      <c r="A1399" s="6" t="n">
        <v>1398</v>
      </c>
      <c r="B1399" s="25" t="s">
        <v>3976</v>
      </c>
      <c r="C1399" s="26" t="s">
        <v>3885</v>
      </c>
      <c r="D1399" s="52" t="s">
        <v>3977</v>
      </c>
      <c r="E1399" s="52" t="s">
        <v>3978</v>
      </c>
    </row>
    <row r="1400" customFormat="false" ht="21" hidden="false" customHeight="false" outlineLevel="0" collapsed="false">
      <c r="A1400" s="6" t="n">
        <v>1399</v>
      </c>
      <c r="B1400" s="25" t="s">
        <v>3979</v>
      </c>
      <c r="C1400" s="26" t="s">
        <v>3885</v>
      </c>
      <c r="D1400" s="52" t="s">
        <v>3980</v>
      </c>
      <c r="E1400" s="52" t="s">
        <v>3981</v>
      </c>
    </row>
    <row r="1401" customFormat="false" ht="21" hidden="false" customHeight="false" outlineLevel="0" collapsed="false">
      <c r="A1401" s="6" t="n">
        <v>1400</v>
      </c>
      <c r="B1401" s="25" t="s">
        <v>3982</v>
      </c>
      <c r="C1401" s="26" t="s">
        <v>3885</v>
      </c>
      <c r="D1401" s="52" t="s">
        <v>3983</v>
      </c>
      <c r="E1401" s="52" t="s">
        <v>3984</v>
      </c>
    </row>
    <row r="1402" customFormat="false" ht="21" hidden="false" customHeight="false" outlineLevel="0" collapsed="false">
      <c r="A1402" s="6" t="n">
        <v>1401</v>
      </c>
      <c r="B1402" s="25" t="s">
        <v>3985</v>
      </c>
      <c r="C1402" s="26" t="s">
        <v>3885</v>
      </c>
      <c r="D1402" s="52" t="s">
        <v>3986</v>
      </c>
      <c r="E1402" s="52" t="s">
        <v>3987</v>
      </c>
    </row>
    <row r="1403" customFormat="false" ht="21" hidden="false" customHeight="false" outlineLevel="0" collapsed="false">
      <c r="A1403" s="6" t="n">
        <v>1402</v>
      </c>
      <c r="B1403" s="25" t="s">
        <v>3988</v>
      </c>
      <c r="C1403" s="26" t="s">
        <v>3989</v>
      </c>
      <c r="D1403" s="52" t="s">
        <v>3990</v>
      </c>
      <c r="E1403" s="52" t="s">
        <v>3991</v>
      </c>
    </row>
    <row r="1404" customFormat="false" ht="21" hidden="false" customHeight="false" outlineLevel="0" collapsed="false">
      <c r="A1404" s="6" t="n">
        <v>1403</v>
      </c>
      <c r="B1404" s="25" t="s">
        <v>3992</v>
      </c>
      <c r="C1404" s="26" t="s">
        <v>3989</v>
      </c>
      <c r="D1404" s="52" t="s">
        <v>3993</v>
      </c>
      <c r="E1404" s="52" t="s">
        <v>3994</v>
      </c>
    </row>
    <row r="1405" customFormat="false" ht="21" hidden="false" customHeight="false" outlineLevel="0" collapsed="false">
      <c r="A1405" s="6" t="n">
        <v>1404</v>
      </c>
      <c r="B1405" s="25" t="s">
        <v>3995</v>
      </c>
      <c r="C1405" s="26" t="s">
        <v>3989</v>
      </c>
      <c r="D1405" s="52" t="s">
        <v>3996</v>
      </c>
      <c r="E1405" s="52" t="s">
        <v>3997</v>
      </c>
    </row>
    <row r="1406" customFormat="false" ht="21" hidden="false" customHeight="false" outlineLevel="0" collapsed="false">
      <c r="A1406" s="6" t="n">
        <v>1405</v>
      </c>
      <c r="B1406" s="25" t="s">
        <v>3998</v>
      </c>
      <c r="C1406" s="26" t="s">
        <v>3989</v>
      </c>
      <c r="D1406" s="52" t="s">
        <v>3132</v>
      </c>
      <c r="E1406" s="52" t="s">
        <v>3999</v>
      </c>
    </row>
    <row r="1407" customFormat="false" ht="21" hidden="false" customHeight="false" outlineLevel="0" collapsed="false">
      <c r="A1407" s="6" t="n">
        <v>1406</v>
      </c>
      <c r="B1407" s="25" t="s">
        <v>4000</v>
      </c>
      <c r="C1407" s="26" t="s">
        <v>3989</v>
      </c>
      <c r="D1407" s="52" t="s">
        <v>4001</v>
      </c>
      <c r="E1407" s="52" t="s">
        <v>4002</v>
      </c>
    </row>
    <row r="1408" customFormat="false" ht="21" hidden="false" customHeight="false" outlineLevel="0" collapsed="false">
      <c r="A1408" s="6" t="n">
        <v>1407</v>
      </c>
      <c r="B1408" s="25" t="s">
        <v>4003</v>
      </c>
      <c r="C1408" s="26" t="s">
        <v>3989</v>
      </c>
      <c r="D1408" s="52" t="s">
        <v>4004</v>
      </c>
      <c r="E1408" s="52" t="s">
        <v>4005</v>
      </c>
    </row>
    <row r="1409" customFormat="false" ht="21" hidden="false" customHeight="false" outlineLevel="0" collapsed="false">
      <c r="A1409" s="6" t="n">
        <v>1408</v>
      </c>
      <c r="B1409" s="25" t="s">
        <v>4006</v>
      </c>
      <c r="C1409" s="26" t="s">
        <v>3989</v>
      </c>
      <c r="D1409" s="52" t="s">
        <v>1058</v>
      </c>
      <c r="E1409" s="52" t="s">
        <v>4007</v>
      </c>
    </row>
    <row r="1410" customFormat="false" ht="21" hidden="false" customHeight="false" outlineLevel="0" collapsed="false">
      <c r="A1410" s="6" t="n">
        <v>1409</v>
      </c>
      <c r="B1410" s="25" t="s">
        <v>4008</v>
      </c>
      <c r="C1410" s="26" t="s">
        <v>3989</v>
      </c>
      <c r="D1410" s="52" t="s">
        <v>1378</v>
      </c>
      <c r="E1410" s="52" t="s">
        <v>4009</v>
      </c>
    </row>
    <row r="1411" customFormat="false" ht="21" hidden="false" customHeight="false" outlineLevel="0" collapsed="false">
      <c r="A1411" s="6" t="n">
        <v>1410</v>
      </c>
      <c r="B1411" s="25" t="s">
        <v>4010</v>
      </c>
      <c r="C1411" s="26" t="s">
        <v>3989</v>
      </c>
      <c r="D1411" s="52" t="s">
        <v>4011</v>
      </c>
      <c r="E1411" s="52" t="s">
        <v>4012</v>
      </c>
    </row>
    <row r="1412" customFormat="false" ht="21" hidden="false" customHeight="false" outlineLevel="0" collapsed="false">
      <c r="A1412" s="6" t="n">
        <v>1411</v>
      </c>
      <c r="B1412" s="25" t="s">
        <v>4013</v>
      </c>
      <c r="C1412" s="26" t="s">
        <v>3989</v>
      </c>
      <c r="D1412" s="52" t="s">
        <v>4014</v>
      </c>
      <c r="E1412" s="52" t="s">
        <v>4015</v>
      </c>
    </row>
    <row r="1413" customFormat="false" ht="21" hidden="false" customHeight="false" outlineLevel="0" collapsed="false">
      <c r="A1413" s="6" t="n">
        <v>1412</v>
      </c>
      <c r="B1413" s="25" t="s">
        <v>4016</v>
      </c>
      <c r="C1413" s="26" t="s">
        <v>3989</v>
      </c>
      <c r="D1413" s="52" t="s">
        <v>4017</v>
      </c>
      <c r="E1413" s="52" t="s">
        <v>4018</v>
      </c>
    </row>
    <row r="1414" customFormat="false" ht="21" hidden="false" customHeight="false" outlineLevel="0" collapsed="false">
      <c r="A1414" s="6" t="n">
        <v>1413</v>
      </c>
      <c r="B1414" s="25" t="s">
        <v>4019</v>
      </c>
      <c r="C1414" s="26" t="s">
        <v>3989</v>
      </c>
      <c r="D1414" s="52" t="s">
        <v>4020</v>
      </c>
      <c r="E1414" s="52" t="s">
        <v>2768</v>
      </c>
    </row>
    <row r="1415" customFormat="false" ht="21" hidden="false" customHeight="false" outlineLevel="0" collapsed="false">
      <c r="A1415" s="6" t="n">
        <v>1414</v>
      </c>
      <c r="B1415" s="25" t="s">
        <v>4021</v>
      </c>
      <c r="C1415" s="26" t="s">
        <v>3989</v>
      </c>
      <c r="D1415" s="52" t="s">
        <v>4022</v>
      </c>
      <c r="E1415" s="52" t="s">
        <v>2768</v>
      </c>
    </row>
    <row r="1416" customFormat="false" ht="21" hidden="false" customHeight="false" outlineLevel="0" collapsed="false">
      <c r="A1416" s="6" t="n">
        <v>1415</v>
      </c>
      <c r="B1416" s="25" t="s">
        <v>4023</v>
      </c>
      <c r="C1416" s="26" t="s">
        <v>3989</v>
      </c>
      <c r="D1416" s="52" t="s">
        <v>4024</v>
      </c>
      <c r="E1416" s="52" t="s">
        <v>4025</v>
      </c>
    </row>
    <row r="1417" customFormat="false" ht="21" hidden="false" customHeight="false" outlineLevel="0" collapsed="false">
      <c r="A1417" s="6" t="n">
        <v>1416</v>
      </c>
      <c r="B1417" s="25" t="s">
        <v>4026</v>
      </c>
      <c r="C1417" s="26" t="s">
        <v>3989</v>
      </c>
      <c r="D1417" s="52" t="s">
        <v>4027</v>
      </c>
      <c r="E1417" s="52" t="s">
        <v>4028</v>
      </c>
    </row>
    <row r="1418" customFormat="false" ht="21" hidden="false" customHeight="false" outlineLevel="0" collapsed="false">
      <c r="A1418" s="6" t="n">
        <v>1417</v>
      </c>
      <c r="B1418" s="25" t="s">
        <v>4029</v>
      </c>
      <c r="C1418" s="26" t="s">
        <v>3989</v>
      </c>
      <c r="D1418" s="52" t="s">
        <v>1080</v>
      </c>
      <c r="E1418" s="52" t="s">
        <v>4030</v>
      </c>
    </row>
    <row r="1419" customFormat="false" ht="21" hidden="false" customHeight="false" outlineLevel="0" collapsed="false">
      <c r="A1419" s="6" t="n">
        <v>1418</v>
      </c>
      <c r="B1419" s="25" t="s">
        <v>4031</v>
      </c>
      <c r="C1419" s="26" t="s">
        <v>3989</v>
      </c>
      <c r="D1419" s="52" t="s">
        <v>4032</v>
      </c>
      <c r="E1419" s="52" t="s">
        <v>4033</v>
      </c>
    </row>
    <row r="1420" customFormat="false" ht="21" hidden="false" customHeight="false" outlineLevel="0" collapsed="false">
      <c r="A1420" s="6" t="n">
        <v>1419</v>
      </c>
      <c r="B1420" s="25" t="s">
        <v>4034</v>
      </c>
      <c r="C1420" s="26" t="s">
        <v>3989</v>
      </c>
      <c r="D1420" s="52" t="s">
        <v>4035</v>
      </c>
      <c r="E1420" s="52" t="s">
        <v>4036</v>
      </c>
    </row>
    <row r="1421" customFormat="false" ht="21" hidden="false" customHeight="false" outlineLevel="0" collapsed="false">
      <c r="A1421" s="6" t="n">
        <v>1420</v>
      </c>
      <c r="B1421" s="25" t="s">
        <v>4037</v>
      </c>
      <c r="C1421" s="26" t="s">
        <v>3989</v>
      </c>
      <c r="D1421" s="52" t="s">
        <v>4038</v>
      </c>
      <c r="E1421" s="52" t="s">
        <v>4039</v>
      </c>
    </row>
    <row r="1422" customFormat="false" ht="21" hidden="false" customHeight="false" outlineLevel="0" collapsed="false">
      <c r="A1422" s="6" t="n">
        <v>1421</v>
      </c>
      <c r="B1422" s="25" t="s">
        <v>4040</v>
      </c>
      <c r="C1422" s="26" t="s">
        <v>4041</v>
      </c>
      <c r="D1422" s="27" t="s">
        <v>4042</v>
      </c>
      <c r="E1422" s="52" t="s">
        <v>4043</v>
      </c>
    </row>
    <row r="1423" customFormat="false" ht="21" hidden="false" customHeight="false" outlineLevel="0" collapsed="false">
      <c r="A1423" s="6" t="n">
        <v>1422</v>
      </c>
      <c r="B1423" s="25" t="s">
        <v>4044</v>
      </c>
      <c r="C1423" s="26" t="s">
        <v>4041</v>
      </c>
      <c r="D1423" s="27" t="s">
        <v>4045</v>
      </c>
      <c r="E1423" s="52" t="s">
        <v>4046</v>
      </c>
    </row>
    <row r="1424" customFormat="false" ht="21" hidden="false" customHeight="false" outlineLevel="0" collapsed="false">
      <c r="A1424" s="6" t="n">
        <v>1423</v>
      </c>
      <c r="B1424" s="25" t="s">
        <v>4047</v>
      </c>
      <c r="C1424" s="26" t="s">
        <v>4041</v>
      </c>
      <c r="D1424" s="27" t="s">
        <v>4048</v>
      </c>
      <c r="E1424" s="52" t="s">
        <v>4049</v>
      </c>
    </row>
    <row r="1425" customFormat="false" ht="21" hidden="false" customHeight="false" outlineLevel="0" collapsed="false">
      <c r="A1425" s="6" t="n">
        <v>1424</v>
      </c>
      <c r="B1425" s="25" t="s">
        <v>4050</v>
      </c>
      <c r="C1425" s="26" t="s">
        <v>4041</v>
      </c>
      <c r="D1425" s="27" t="s">
        <v>4051</v>
      </c>
      <c r="E1425" s="52" t="s">
        <v>4052</v>
      </c>
    </row>
    <row r="1426" customFormat="false" ht="21" hidden="false" customHeight="false" outlineLevel="0" collapsed="false">
      <c r="A1426" s="6" t="n">
        <v>1425</v>
      </c>
      <c r="B1426" s="25" t="s">
        <v>4053</v>
      </c>
      <c r="C1426" s="26" t="s">
        <v>4041</v>
      </c>
      <c r="D1426" s="27" t="s">
        <v>4054</v>
      </c>
      <c r="E1426" s="52" t="s">
        <v>4055</v>
      </c>
    </row>
    <row r="1427" customFormat="false" ht="21" hidden="false" customHeight="false" outlineLevel="0" collapsed="false">
      <c r="A1427" s="6" t="n">
        <v>1426</v>
      </c>
      <c r="B1427" s="25" t="s">
        <v>4056</v>
      </c>
      <c r="C1427" s="26" t="s">
        <v>4041</v>
      </c>
      <c r="D1427" s="27" t="s">
        <v>4057</v>
      </c>
      <c r="E1427" s="52" t="s">
        <v>4058</v>
      </c>
    </row>
    <row r="1428" customFormat="false" ht="21" hidden="false" customHeight="false" outlineLevel="0" collapsed="false">
      <c r="A1428" s="6" t="n">
        <v>1427</v>
      </c>
      <c r="B1428" s="25" t="s">
        <v>4059</v>
      </c>
      <c r="C1428" s="26" t="s">
        <v>4041</v>
      </c>
      <c r="D1428" s="27" t="s">
        <v>4060</v>
      </c>
      <c r="E1428" s="52" t="s">
        <v>4061</v>
      </c>
    </row>
    <row r="1429" customFormat="false" ht="21" hidden="false" customHeight="false" outlineLevel="0" collapsed="false">
      <c r="A1429" s="6" t="n">
        <v>1428</v>
      </c>
      <c r="B1429" s="25" t="s">
        <v>4062</v>
      </c>
      <c r="C1429" s="26" t="s">
        <v>4041</v>
      </c>
      <c r="D1429" s="27" t="s">
        <v>4063</v>
      </c>
      <c r="E1429" s="52" t="s">
        <v>4064</v>
      </c>
    </row>
    <row r="1430" customFormat="false" ht="21" hidden="false" customHeight="false" outlineLevel="0" collapsed="false">
      <c r="A1430" s="6" t="n">
        <v>1429</v>
      </c>
      <c r="B1430" s="25" t="s">
        <v>4065</v>
      </c>
      <c r="C1430" s="26" t="s">
        <v>4041</v>
      </c>
      <c r="D1430" s="27" t="s">
        <v>4066</v>
      </c>
      <c r="E1430" s="52" t="s">
        <v>4067</v>
      </c>
    </row>
    <row r="1431" customFormat="false" ht="21" hidden="false" customHeight="false" outlineLevel="0" collapsed="false">
      <c r="A1431" s="6" t="n">
        <v>1430</v>
      </c>
      <c r="B1431" s="25" t="s">
        <v>4068</v>
      </c>
      <c r="C1431" s="26" t="s">
        <v>4041</v>
      </c>
      <c r="D1431" s="27" t="s">
        <v>4069</v>
      </c>
      <c r="E1431" s="52" t="s">
        <v>2780</v>
      </c>
    </row>
    <row r="1432" customFormat="false" ht="21" hidden="false" customHeight="false" outlineLevel="0" collapsed="false">
      <c r="A1432" s="6" t="n">
        <v>1431</v>
      </c>
      <c r="B1432" s="25" t="s">
        <v>4070</v>
      </c>
      <c r="C1432" s="26" t="s">
        <v>4041</v>
      </c>
      <c r="D1432" s="27" t="s">
        <v>4071</v>
      </c>
      <c r="E1432" s="52" t="s">
        <v>4072</v>
      </c>
    </row>
    <row r="1433" customFormat="false" ht="21" hidden="false" customHeight="false" outlineLevel="0" collapsed="false">
      <c r="A1433" s="6" t="n">
        <v>1432</v>
      </c>
      <c r="B1433" s="25" t="s">
        <v>4073</v>
      </c>
      <c r="C1433" s="26" t="s">
        <v>4074</v>
      </c>
      <c r="D1433" s="30" t="s">
        <v>4075</v>
      </c>
      <c r="E1433" s="35" t="s">
        <v>4076</v>
      </c>
    </row>
    <row r="1434" customFormat="false" ht="21" hidden="false" customHeight="false" outlineLevel="0" collapsed="false">
      <c r="A1434" s="6" t="n">
        <v>1433</v>
      </c>
      <c r="B1434" s="25" t="s">
        <v>4077</v>
      </c>
      <c r="C1434" s="26" t="s">
        <v>4074</v>
      </c>
      <c r="D1434" s="36" t="s">
        <v>4078</v>
      </c>
      <c r="E1434" s="35" t="s">
        <v>4079</v>
      </c>
    </row>
    <row r="1435" customFormat="false" ht="21" hidden="false" customHeight="false" outlineLevel="0" collapsed="false">
      <c r="A1435" s="6" t="n">
        <v>1434</v>
      </c>
      <c r="B1435" s="25" t="s">
        <v>4080</v>
      </c>
      <c r="C1435" s="26" t="s">
        <v>4074</v>
      </c>
      <c r="D1435" s="30" t="s">
        <v>4081</v>
      </c>
      <c r="E1435" s="35" t="s">
        <v>4082</v>
      </c>
    </row>
    <row r="1436" customFormat="false" ht="21" hidden="false" customHeight="false" outlineLevel="0" collapsed="false">
      <c r="A1436" s="6" t="n">
        <v>1435</v>
      </c>
      <c r="B1436" s="25" t="s">
        <v>4083</v>
      </c>
      <c r="C1436" s="26" t="s">
        <v>4074</v>
      </c>
      <c r="D1436" s="30" t="s">
        <v>4084</v>
      </c>
      <c r="E1436" s="35" t="s">
        <v>4085</v>
      </c>
    </row>
    <row r="1437" customFormat="false" ht="21" hidden="false" customHeight="false" outlineLevel="0" collapsed="false">
      <c r="A1437" s="6" t="n">
        <v>1436</v>
      </c>
      <c r="B1437" s="25" t="s">
        <v>4086</v>
      </c>
      <c r="C1437" s="26" t="s">
        <v>4074</v>
      </c>
      <c r="D1437" s="30" t="s">
        <v>4087</v>
      </c>
      <c r="E1437" s="35" t="s">
        <v>4088</v>
      </c>
    </row>
    <row r="1438" customFormat="false" ht="21" hidden="false" customHeight="false" outlineLevel="0" collapsed="false">
      <c r="A1438" s="6" t="n">
        <v>1437</v>
      </c>
      <c r="B1438" s="25" t="s">
        <v>4089</v>
      </c>
      <c r="C1438" s="26" t="s">
        <v>4074</v>
      </c>
      <c r="D1438" s="30" t="s">
        <v>4090</v>
      </c>
      <c r="E1438" s="35" t="s">
        <v>4091</v>
      </c>
    </row>
    <row r="1439" customFormat="false" ht="21" hidden="false" customHeight="false" outlineLevel="0" collapsed="false">
      <c r="A1439" s="6" t="n">
        <v>1438</v>
      </c>
      <c r="B1439" s="25" t="s">
        <v>4092</v>
      </c>
      <c r="C1439" s="26" t="s">
        <v>4074</v>
      </c>
      <c r="D1439" s="30" t="s">
        <v>4093</v>
      </c>
      <c r="E1439" s="37" t="s">
        <v>4094</v>
      </c>
    </row>
    <row r="1440" customFormat="false" ht="21" hidden="false" customHeight="false" outlineLevel="0" collapsed="false">
      <c r="A1440" s="6" t="n">
        <v>1439</v>
      </c>
      <c r="B1440" s="25" t="s">
        <v>4095</v>
      </c>
      <c r="C1440" s="26" t="s">
        <v>4074</v>
      </c>
      <c r="D1440" s="30" t="s">
        <v>4096</v>
      </c>
      <c r="E1440" s="35" t="s">
        <v>4097</v>
      </c>
    </row>
    <row r="1441" customFormat="false" ht="21" hidden="false" customHeight="false" outlineLevel="0" collapsed="false">
      <c r="A1441" s="6" t="n">
        <v>1440</v>
      </c>
      <c r="B1441" s="25" t="s">
        <v>4098</v>
      </c>
      <c r="C1441" s="26" t="s">
        <v>4074</v>
      </c>
      <c r="D1441" s="30" t="s">
        <v>4099</v>
      </c>
      <c r="E1441" s="35" t="s">
        <v>4100</v>
      </c>
    </row>
    <row r="1442" customFormat="false" ht="21" hidden="false" customHeight="false" outlineLevel="0" collapsed="false">
      <c r="A1442" s="6" t="n">
        <v>1441</v>
      </c>
      <c r="B1442" s="25" t="s">
        <v>4101</v>
      </c>
      <c r="C1442" s="26" t="s">
        <v>4074</v>
      </c>
      <c r="D1442" s="30" t="s">
        <v>1378</v>
      </c>
      <c r="E1442" s="35" t="s">
        <v>4102</v>
      </c>
    </row>
    <row r="1443" customFormat="false" ht="21" hidden="false" customHeight="false" outlineLevel="0" collapsed="false">
      <c r="A1443" s="6" t="n">
        <v>1442</v>
      </c>
      <c r="B1443" s="25" t="s">
        <v>4103</v>
      </c>
      <c r="C1443" s="26" t="s">
        <v>4074</v>
      </c>
      <c r="D1443" s="30" t="s">
        <v>3502</v>
      </c>
      <c r="E1443" s="35" t="s">
        <v>4104</v>
      </c>
    </row>
    <row r="1444" customFormat="false" ht="21" hidden="false" customHeight="false" outlineLevel="0" collapsed="false">
      <c r="A1444" s="6" t="n">
        <v>1443</v>
      </c>
      <c r="B1444" s="25" t="s">
        <v>4105</v>
      </c>
      <c r="C1444" s="26" t="s">
        <v>4074</v>
      </c>
      <c r="D1444" s="30" t="s">
        <v>4106</v>
      </c>
      <c r="E1444" s="35" t="s">
        <v>4107</v>
      </c>
    </row>
    <row r="1445" customFormat="false" ht="21" hidden="false" customHeight="false" outlineLevel="0" collapsed="false">
      <c r="A1445" s="6" t="n">
        <v>1444</v>
      </c>
      <c r="B1445" s="25" t="s">
        <v>4108</v>
      </c>
      <c r="C1445" s="26" t="s">
        <v>4074</v>
      </c>
      <c r="D1445" s="30" t="s">
        <v>4109</v>
      </c>
      <c r="E1445" s="35" t="s">
        <v>4110</v>
      </c>
    </row>
    <row r="1446" customFormat="false" ht="21" hidden="false" customHeight="false" outlineLevel="0" collapsed="false">
      <c r="A1446" s="6" t="n">
        <v>1445</v>
      </c>
      <c r="B1446" s="25" t="s">
        <v>4111</v>
      </c>
      <c r="C1446" s="26" t="s">
        <v>4074</v>
      </c>
      <c r="D1446" s="30" t="s">
        <v>4112</v>
      </c>
      <c r="E1446" s="35" t="s">
        <v>4113</v>
      </c>
    </row>
    <row r="1447" customFormat="false" ht="21" hidden="false" customHeight="false" outlineLevel="0" collapsed="false">
      <c r="A1447" s="6" t="n">
        <v>1446</v>
      </c>
      <c r="B1447" s="25" t="s">
        <v>4114</v>
      </c>
      <c r="C1447" s="26" t="s">
        <v>4074</v>
      </c>
      <c r="D1447" s="30" t="s">
        <v>4115</v>
      </c>
      <c r="E1447" s="35" t="s">
        <v>4116</v>
      </c>
    </row>
    <row r="1448" customFormat="false" ht="21" hidden="false" customHeight="false" outlineLevel="0" collapsed="false">
      <c r="A1448" s="6" t="n">
        <v>1447</v>
      </c>
      <c r="B1448" s="25" t="s">
        <v>4117</v>
      </c>
      <c r="C1448" s="26" t="s">
        <v>4074</v>
      </c>
      <c r="D1448" s="30" t="s">
        <v>4118</v>
      </c>
      <c r="E1448" s="35" t="s">
        <v>4119</v>
      </c>
    </row>
    <row r="1449" customFormat="false" ht="21" hidden="false" customHeight="false" outlineLevel="0" collapsed="false">
      <c r="A1449" s="6" t="n">
        <v>1448</v>
      </c>
      <c r="B1449" s="25" t="s">
        <v>4120</v>
      </c>
      <c r="C1449" s="26" t="s">
        <v>4074</v>
      </c>
      <c r="D1449" s="30" t="s">
        <v>4121</v>
      </c>
      <c r="E1449" s="35" t="s">
        <v>4122</v>
      </c>
    </row>
    <row r="1450" customFormat="false" ht="21" hidden="false" customHeight="false" outlineLevel="0" collapsed="false">
      <c r="A1450" s="6" t="n">
        <v>1449</v>
      </c>
      <c r="B1450" s="25" t="s">
        <v>4123</v>
      </c>
      <c r="C1450" s="26" t="s">
        <v>4074</v>
      </c>
      <c r="D1450" s="36" t="s">
        <v>2245</v>
      </c>
      <c r="E1450" s="35" t="s">
        <v>4124</v>
      </c>
    </row>
    <row r="1451" customFormat="false" ht="21" hidden="false" customHeight="false" outlineLevel="0" collapsed="false">
      <c r="A1451" s="6" t="n">
        <v>1450</v>
      </c>
      <c r="B1451" s="25" t="s">
        <v>4125</v>
      </c>
      <c r="C1451" s="26" t="s">
        <v>4074</v>
      </c>
      <c r="D1451" s="30" t="s">
        <v>4126</v>
      </c>
      <c r="E1451" s="35" t="s">
        <v>4127</v>
      </c>
    </row>
    <row r="1452" customFormat="false" ht="21" hidden="false" customHeight="false" outlineLevel="0" collapsed="false">
      <c r="A1452" s="6" t="n">
        <v>1451</v>
      </c>
      <c r="B1452" s="25" t="s">
        <v>4128</v>
      </c>
      <c r="C1452" s="26" t="s">
        <v>4074</v>
      </c>
      <c r="D1452" s="30" t="s">
        <v>3336</v>
      </c>
      <c r="E1452" s="35" t="s">
        <v>4129</v>
      </c>
    </row>
    <row r="1453" customFormat="false" ht="21" hidden="false" customHeight="false" outlineLevel="0" collapsed="false">
      <c r="A1453" s="6" t="n">
        <v>1452</v>
      </c>
      <c r="B1453" s="25" t="s">
        <v>4130</v>
      </c>
      <c r="C1453" s="26" t="s">
        <v>4074</v>
      </c>
      <c r="D1453" s="30" t="s">
        <v>4131</v>
      </c>
      <c r="E1453" s="35" t="s">
        <v>4132</v>
      </c>
    </row>
    <row r="1454" customFormat="false" ht="21" hidden="false" customHeight="false" outlineLevel="0" collapsed="false">
      <c r="A1454" s="6" t="n">
        <v>1453</v>
      </c>
      <c r="B1454" s="25" t="s">
        <v>4133</v>
      </c>
      <c r="C1454" s="26" t="s">
        <v>4074</v>
      </c>
      <c r="D1454" s="30" t="s">
        <v>2019</v>
      </c>
      <c r="E1454" s="35" t="s">
        <v>4134</v>
      </c>
    </row>
    <row r="1455" customFormat="false" ht="21" hidden="false" customHeight="false" outlineLevel="0" collapsed="false">
      <c r="A1455" s="6" t="n">
        <v>1454</v>
      </c>
      <c r="B1455" s="25" t="s">
        <v>4135</v>
      </c>
      <c r="C1455" s="26" t="s">
        <v>4074</v>
      </c>
      <c r="D1455" s="30" t="s">
        <v>4136</v>
      </c>
      <c r="E1455" s="35" t="s">
        <v>4137</v>
      </c>
    </row>
    <row r="1456" customFormat="false" ht="21" hidden="false" customHeight="false" outlineLevel="0" collapsed="false">
      <c r="A1456" s="6" t="n">
        <v>1455</v>
      </c>
      <c r="B1456" s="25" t="s">
        <v>4138</v>
      </c>
      <c r="C1456" s="26" t="s">
        <v>4074</v>
      </c>
      <c r="D1456" s="30" t="s">
        <v>1930</v>
      </c>
      <c r="E1456" s="35" t="s">
        <v>4139</v>
      </c>
    </row>
    <row r="1457" customFormat="false" ht="21" hidden="false" customHeight="false" outlineLevel="0" collapsed="false">
      <c r="A1457" s="6" t="n">
        <v>1456</v>
      </c>
      <c r="B1457" s="25" t="s">
        <v>4140</v>
      </c>
      <c r="C1457" s="26" t="s">
        <v>4074</v>
      </c>
      <c r="D1457" s="30" t="s">
        <v>2604</v>
      </c>
      <c r="E1457" s="35" t="s">
        <v>4141</v>
      </c>
    </row>
    <row r="1458" customFormat="false" ht="21" hidden="false" customHeight="false" outlineLevel="0" collapsed="false">
      <c r="A1458" s="6" t="n">
        <v>1457</v>
      </c>
      <c r="B1458" s="25" t="s">
        <v>4142</v>
      </c>
      <c r="C1458" s="26" t="s">
        <v>4074</v>
      </c>
      <c r="D1458" s="30" t="s">
        <v>4143</v>
      </c>
      <c r="E1458" s="35" t="s">
        <v>4144</v>
      </c>
    </row>
    <row r="1459" customFormat="false" ht="21" hidden="false" customHeight="false" outlineLevel="0" collapsed="false">
      <c r="A1459" s="6" t="n">
        <v>1458</v>
      </c>
      <c r="B1459" s="25" t="s">
        <v>4145</v>
      </c>
      <c r="C1459" s="26" t="s">
        <v>4074</v>
      </c>
      <c r="D1459" s="30" t="s">
        <v>4146</v>
      </c>
      <c r="E1459" s="35" t="s">
        <v>4147</v>
      </c>
    </row>
    <row r="1460" customFormat="false" ht="21" hidden="false" customHeight="false" outlineLevel="0" collapsed="false">
      <c r="A1460" s="6" t="n">
        <v>1459</v>
      </c>
      <c r="B1460" s="25" t="s">
        <v>4148</v>
      </c>
      <c r="C1460" s="26" t="s">
        <v>4074</v>
      </c>
      <c r="D1460" s="30" t="s">
        <v>4149</v>
      </c>
      <c r="E1460" s="35" t="s">
        <v>4150</v>
      </c>
    </row>
    <row r="1461" customFormat="false" ht="21" hidden="false" customHeight="false" outlineLevel="0" collapsed="false">
      <c r="A1461" s="6" t="n">
        <v>1460</v>
      </c>
      <c r="B1461" s="25" t="s">
        <v>4151</v>
      </c>
      <c r="C1461" s="26" t="s">
        <v>4074</v>
      </c>
      <c r="D1461" s="30" t="s">
        <v>4152</v>
      </c>
      <c r="E1461" s="35" t="s">
        <v>3099</v>
      </c>
    </row>
    <row r="1462" customFormat="false" ht="21" hidden="false" customHeight="false" outlineLevel="0" collapsed="false">
      <c r="A1462" s="6" t="n">
        <v>1461</v>
      </c>
      <c r="B1462" s="25" t="s">
        <v>4153</v>
      </c>
      <c r="C1462" s="26" t="s">
        <v>4074</v>
      </c>
      <c r="D1462" s="30" t="s">
        <v>4154</v>
      </c>
      <c r="E1462" s="35" t="s">
        <v>4155</v>
      </c>
    </row>
    <row r="1463" customFormat="false" ht="21" hidden="false" customHeight="false" outlineLevel="0" collapsed="false">
      <c r="A1463" s="6" t="n">
        <v>1462</v>
      </c>
      <c r="B1463" s="25" t="s">
        <v>4156</v>
      </c>
      <c r="C1463" s="26" t="s">
        <v>4074</v>
      </c>
      <c r="D1463" s="30" t="s">
        <v>4157</v>
      </c>
      <c r="E1463" s="35" t="s">
        <v>4158</v>
      </c>
    </row>
    <row r="1464" customFormat="false" ht="21" hidden="false" customHeight="false" outlineLevel="0" collapsed="false">
      <c r="A1464" s="6" t="n">
        <v>1463</v>
      </c>
      <c r="B1464" s="25" t="s">
        <v>4159</v>
      </c>
      <c r="C1464" s="26" t="s">
        <v>4074</v>
      </c>
      <c r="D1464" s="30" t="s">
        <v>1823</v>
      </c>
      <c r="E1464" s="35" t="s">
        <v>4160</v>
      </c>
    </row>
    <row r="1465" customFormat="false" ht="21" hidden="false" customHeight="false" outlineLevel="0" collapsed="false">
      <c r="A1465" s="6" t="n">
        <v>1464</v>
      </c>
      <c r="B1465" s="25" t="s">
        <v>4161</v>
      </c>
      <c r="C1465" s="26" t="s">
        <v>4074</v>
      </c>
      <c r="D1465" s="30" t="s">
        <v>4162</v>
      </c>
      <c r="E1465" s="35" t="s">
        <v>4163</v>
      </c>
    </row>
    <row r="1466" customFormat="false" ht="21" hidden="false" customHeight="false" outlineLevel="0" collapsed="false">
      <c r="A1466" s="6" t="n">
        <v>1465</v>
      </c>
      <c r="B1466" s="25" t="s">
        <v>4164</v>
      </c>
      <c r="C1466" s="26" t="s">
        <v>4074</v>
      </c>
      <c r="D1466" s="30" t="s">
        <v>3116</v>
      </c>
      <c r="E1466" s="35" t="s">
        <v>4165</v>
      </c>
    </row>
    <row r="1467" customFormat="false" ht="21" hidden="false" customHeight="false" outlineLevel="0" collapsed="false">
      <c r="A1467" s="6" t="n">
        <v>1466</v>
      </c>
      <c r="B1467" s="25" t="s">
        <v>4166</v>
      </c>
      <c r="C1467" s="26" t="s">
        <v>4167</v>
      </c>
      <c r="D1467" s="30" t="s">
        <v>4168</v>
      </c>
      <c r="E1467" s="35" t="s">
        <v>4169</v>
      </c>
    </row>
    <row r="1468" customFormat="false" ht="21" hidden="false" customHeight="false" outlineLevel="0" collapsed="false">
      <c r="A1468" s="6" t="n">
        <v>1467</v>
      </c>
      <c r="B1468" s="25" t="s">
        <v>4170</v>
      </c>
      <c r="C1468" s="26" t="s">
        <v>4167</v>
      </c>
      <c r="D1468" s="36" t="s">
        <v>4171</v>
      </c>
      <c r="E1468" s="35" t="s">
        <v>4172</v>
      </c>
    </row>
    <row r="1469" customFormat="false" ht="21" hidden="false" customHeight="false" outlineLevel="0" collapsed="false">
      <c r="A1469" s="6" t="n">
        <v>1468</v>
      </c>
      <c r="B1469" s="25" t="s">
        <v>4173</v>
      </c>
      <c r="C1469" s="26" t="s">
        <v>4167</v>
      </c>
      <c r="D1469" s="30" t="s">
        <v>4174</v>
      </c>
      <c r="E1469" s="35" t="s">
        <v>4175</v>
      </c>
    </row>
    <row r="1470" customFormat="false" ht="21" hidden="false" customHeight="false" outlineLevel="0" collapsed="false">
      <c r="A1470" s="6" t="n">
        <v>1469</v>
      </c>
      <c r="B1470" s="25" t="s">
        <v>4176</v>
      </c>
      <c r="C1470" s="26" t="s">
        <v>4167</v>
      </c>
      <c r="D1470" s="30" t="s">
        <v>4177</v>
      </c>
      <c r="E1470" s="35" t="s">
        <v>4178</v>
      </c>
    </row>
    <row r="1471" customFormat="false" ht="21" hidden="false" customHeight="false" outlineLevel="0" collapsed="false">
      <c r="A1471" s="6" t="n">
        <v>1470</v>
      </c>
      <c r="B1471" s="25" t="s">
        <v>4179</v>
      </c>
      <c r="C1471" s="26" t="s">
        <v>4167</v>
      </c>
      <c r="D1471" s="30" t="s">
        <v>4180</v>
      </c>
      <c r="E1471" s="35" t="s">
        <v>4181</v>
      </c>
    </row>
    <row r="1472" customFormat="false" ht="21" hidden="false" customHeight="false" outlineLevel="0" collapsed="false">
      <c r="A1472" s="6" t="n">
        <v>1471</v>
      </c>
      <c r="B1472" s="25" t="s">
        <v>4182</v>
      </c>
      <c r="C1472" s="26" t="s">
        <v>4167</v>
      </c>
      <c r="D1472" s="30" t="s">
        <v>4183</v>
      </c>
      <c r="E1472" s="35" t="s">
        <v>4184</v>
      </c>
    </row>
    <row r="1473" customFormat="false" ht="21" hidden="false" customHeight="false" outlineLevel="0" collapsed="false">
      <c r="A1473" s="6" t="n">
        <v>1472</v>
      </c>
      <c r="B1473" s="25" t="s">
        <v>4185</v>
      </c>
      <c r="C1473" s="26" t="s">
        <v>4167</v>
      </c>
      <c r="D1473" s="30" t="s">
        <v>4186</v>
      </c>
      <c r="E1473" s="37" t="s">
        <v>4187</v>
      </c>
    </row>
    <row r="1474" customFormat="false" ht="21" hidden="false" customHeight="false" outlineLevel="0" collapsed="false">
      <c r="A1474" s="6" t="n">
        <v>1473</v>
      </c>
      <c r="B1474" s="25" t="s">
        <v>4188</v>
      </c>
      <c r="C1474" s="26" t="s">
        <v>4167</v>
      </c>
      <c r="D1474" s="30" t="s">
        <v>3527</v>
      </c>
      <c r="E1474" s="35" t="s">
        <v>4189</v>
      </c>
    </row>
    <row r="1475" customFormat="false" ht="21" hidden="false" customHeight="false" outlineLevel="0" collapsed="false">
      <c r="A1475" s="6" t="n">
        <v>1474</v>
      </c>
      <c r="B1475" s="25" t="s">
        <v>4190</v>
      </c>
      <c r="C1475" s="26" t="s">
        <v>4167</v>
      </c>
      <c r="D1475" s="30" t="s">
        <v>4191</v>
      </c>
      <c r="E1475" s="35" t="s">
        <v>4192</v>
      </c>
    </row>
    <row r="1476" customFormat="false" ht="21" hidden="false" customHeight="false" outlineLevel="0" collapsed="false">
      <c r="A1476" s="6" t="n">
        <v>1475</v>
      </c>
      <c r="B1476" s="25" t="s">
        <v>4193</v>
      </c>
      <c r="C1476" s="26" t="s">
        <v>4167</v>
      </c>
      <c r="D1476" s="30" t="s">
        <v>1884</v>
      </c>
      <c r="E1476" s="35" t="s">
        <v>4194</v>
      </c>
    </row>
    <row r="1477" customFormat="false" ht="21" hidden="false" customHeight="false" outlineLevel="0" collapsed="false">
      <c r="A1477" s="6" t="n">
        <v>1476</v>
      </c>
      <c r="B1477" s="25" t="s">
        <v>4195</v>
      </c>
      <c r="C1477" s="26" t="s">
        <v>4167</v>
      </c>
      <c r="D1477" s="30" t="s">
        <v>4196</v>
      </c>
      <c r="E1477" s="35" t="s">
        <v>4197</v>
      </c>
    </row>
    <row r="1478" customFormat="false" ht="21" hidden="false" customHeight="false" outlineLevel="0" collapsed="false">
      <c r="A1478" s="6" t="n">
        <v>1477</v>
      </c>
      <c r="B1478" s="25" t="s">
        <v>4198</v>
      </c>
      <c r="C1478" s="26" t="s">
        <v>4167</v>
      </c>
      <c r="D1478" s="30" t="s">
        <v>4199</v>
      </c>
      <c r="E1478" s="35" t="s">
        <v>4200</v>
      </c>
    </row>
    <row r="1479" customFormat="false" ht="21" hidden="false" customHeight="false" outlineLevel="0" collapsed="false">
      <c r="A1479" s="6" t="n">
        <v>1478</v>
      </c>
      <c r="B1479" s="25" t="s">
        <v>4201</v>
      </c>
      <c r="C1479" s="26" t="s">
        <v>4167</v>
      </c>
      <c r="D1479" s="30" t="s">
        <v>4202</v>
      </c>
      <c r="E1479" s="35" t="s">
        <v>4203</v>
      </c>
    </row>
    <row r="1480" customFormat="false" ht="21" hidden="false" customHeight="false" outlineLevel="0" collapsed="false">
      <c r="A1480" s="6" t="n">
        <v>1479</v>
      </c>
      <c r="B1480" s="25" t="s">
        <v>4204</v>
      </c>
      <c r="C1480" s="26" t="s">
        <v>4167</v>
      </c>
      <c r="D1480" s="30" t="s">
        <v>4205</v>
      </c>
      <c r="E1480" s="35" t="s">
        <v>4206</v>
      </c>
    </row>
    <row r="1481" customFormat="false" ht="21" hidden="false" customHeight="false" outlineLevel="0" collapsed="false">
      <c r="A1481" s="6" t="n">
        <v>1480</v>
      </c>
      <c r="B1481" s="25" t="s">
        <v>4207</v>
      </c>
      <c r="C1481" s="26" t="s">
        <v>4167</v>
      </c>
      <c r="D1481" s="30" t="s">
        <v>2875</v>
      </c>
      <c r="E1481" s="35" t="s">
        <v>3667</v>
      </c>
    </row>
    <row r="1482" customFormat="false" ht="21" hidden="false" customHeight="false" outlineLevel="0" collapsed="false">
      <c r="A1482" s="6" t="n">
        <v>1481</v>
      </c>
      <c r="B1482" s="25" t="s">
        <v>4208</v>
      </c>
      <c r="C1482" s="26" t="s">
        <v>4167</v>
      </c>
      <c r="D1482" s="30" t="s">
        <v>4209</v>
      </c>
      <c r="E1482" s="35" t="s">
        <v>4210</v>
      </c>
    </row>
    <row r="1483" customFormat="false" ht="21" hidden="false" customHeight="false" outlineLevel="0" collapsed="false">
      <c r="A1483" s="6" t="n">
        <v>1482</v>
      </c>
      <c r="B1483" s="25" t="s">
        <v>4211</v>
      </c>
      <c r="C1483" s="26" t="s">
        <v>4167</v>
      </c>
      <c r="D1483" s="36" t="s">
        <v>4212</v>
      </c>
      <c r="E1483" s="35" t="s">
        <v>4213</v>
      </c>
    </row>
    <row r="1484" customFormat="false" ht="21" hidden="false" customHeight="false" outlineLevel="0" collapsed="false">
      <c r="A1484" s="6" t="n">
        <v>1483</v>
      </c>
      <c r="B1484" s="25" t="s">
        <v>4214</v>
      </c>
      <c r="C1484" s="26" t="s">
        <v>4167</v>
      </c>
      <c r="D1484" s="36" t="s">
        <v>4215</v>
      </c>
      <c r="E1484" s="35" t="s">
        <v>4216</v>
      </c>
    </row>
    <row r="1485" customFormat="false" ht="21" hidden="false" customHeight="false" outlineLevel="0" collapsed="false">
      <c r="A1485" s="6" t="n">
        <v>1484</v>
      </c>
      <c r="B1485" s="25" t="s">
        <v>4217</v>
      </c>
      <c r="C1485" s="26" t="s">
        <v>4167</v>
      </c>
      <c r="D1485" s="30" t="s">
        <v>3420</v>
      </c>
      <c r="E1485" s="35" t="s">
        <v>4218</v>
      </c>
    </row>
    <row r="1486" customFormat="false" ht="21" hidden="false" customHeight="false" outlineLevel="0" collapsed="false">
      <c r="A1486" s="6" t="n">
        <v>1485</v>
      </c>
      <c r="B1486" s="25" t="s">
        <v>4219</v>
      </c>
      <c r="C1486" s="26" t="s">
        <v>4167</v>
      </c>
      <c r="D1486" s="30" t="s">
        <v>1626</v>
      </c>
      <c r="E1486" s="35" t="s">
        <v>4220</v>
      </c>
    </row>
    <row r="1487" customFormat="false" ht="21" hidden="false" customHeight="false" outlineLevel="0" collapsed="false">
      <c r="A1487" s="6" t="n">
        <v>1486</v>
      </c>
      <c r="B1487" s="25" t="s">
        <v>4221</v>
      </c>
      <c r="C1487" s="26" t="s">
        <v>4167</v>
      </c>
      <c r="D1487" s="30" t="s">
        <v>4154</v>
      </c>
      <c r="E1487" s="35" t="s">
        <v>4222</v>
      </c>
    </row>
    <row r="1488" customFormat="false" ht="21" hidden="false" customHeight="false" outlineLevel="0" collapsed="false">
      <c r="A1488" s="6" t="n">
        <v>1487</v>
      </c>
      <c r="B1488" s="25" t="s">
        <v>4223</v>
      </c>
      <c r="C1488" s="26" t="s">
        <v>4167</v>
      </c>
      <c r="D1488" s="30" t="s">
        <v>1691</v>
      </c>
      <c r="E1488" s="35" t="s">
        <v>4224</v>
      </c>
    </row>
    <row r="1489" customFormat="false" ht="21" hidden="false" customHeight="false" outlineLevel="0" collapsed="false">
      <c r="A1489" s="6" t="n">
        <v>1488</v>
      </c>
      <c r="B1489" s="25" t="s">
        <v>4225</v>
      </c>
      <c r="C1489" s="26" t="s">
        <v>4167</v>
      </c>
      <c r="D1489" s="30" t="s">
        <v>4226</v>
      </c>
      <c r="E1489" s="35" t="s">
        <v>4227</v>
      </c>
    </row>
    <row r="1490" customFormat="false" ht="21" hidden="false" customHeight="false" outlineLevel="0" collapsed="false">
      <c r="A1490" s="6" t="n">
        <v>1489</v>
      </c>
      <c r="B1490" s="25" t="s">
        <v>4228</v>
      </c>
      <c r="C1490" s="26" t="s">
        <v>4167</v>
      </c>
      <c r="D1490" s="30" t="s">
        <v>4229</v>
      </c>
      <c r="E1490" s="35" t="s">
        <v>4230</v>
      </c>
    </row>
    <row r="1491" customFormat="false" ht="21" hidden="false" customHeight="false" outlineLevel="0" collapsed="false">
      <c r="A1491" s="6" t="n">
        <v>1490</v>
      </c>
      <c r="B1491" s="25" t="s">
        <v>4231</v>
      </c>
      <c r="C1491" s="26" t="s">
        <v>4167</v>
      </c>
      <c r="D1491" s="30" t="s">
        <v>4232</v>
      </c>
      <c r="E1491" s="35" t="s">
        <v>4233</v>
      </c>
    </row>
    <row r="1492" customFormat="false" ht="21" hidden="false" customHeight="false" outlineLevel="0" collapsed="false">
      <c r="A1492" s="6" t="n">
        <v>1491</v>
      </c>
      <c r="B1492" s="25" t="s">
        <v>4234</v>
      </c>
      <c r="C1492" s="26" t="s">
        <v>4167</v>
      </c>
      <c r="D1492" s="30" t="s">
        <v>2748</v>
      </c>
      <c r="E1492" s="35" t="s">
        <v>4235</v>
      </c>
    </row>
    <row r="1493" customFormat="false" ht="21" hidden="false" customHeight="false" outlineLevel="0" collapsed="false">
      <c r="A1493" s="6" t="n">
        <v>1492</v>
      </c>
      <c r="B1493" s="25" t="s">
        <v>4236</v>
      </c>
      <c r="C1493" s="26" t="s">
        <v>4167</v>
      </c>
      <c r="D1493" s="30" t="s">
        <v>4237</v>
      </c>
      <c r="E1493" s="35" t="s">
        <v>4238</v>
      </c>
    </row>
    <row r="1494" customFormat="false" ht="21" hidden="false" customHeight="false" outlineLevel="0" collapsed="false">
      <c r="A1494" s="6" t="n">
        <v>1493</v>
      </c>
      <c r="B1494" s="25" t="s">
        <v>4239</v>
      </c>
      <c r="C1494" s="26" t="s">
        <v>4167</v>
      </c>
      <c r="D1494" s="30" t="s">
        <v>4240</v>
      </c>
      <c r="E1494" s="35" t="s">
        <v>4241</v>
      </c>
    </row>
    <row r="1495" customFormat="false" ht="21" hidden="false" customHeight="false" outlineLevel="0" collapsed="false">
      <c r="A1495" s="6" t="n">
        <v>1494</v>
      </c>
      <c r="B1495" s="25" t="s">
        <v>4242</v>
      </c>
      <c r="C1495" s="26" t="s">
        <v>4167</v>
      </c>
      <c r="D1495" s="30" t="s">
        <v>4243</v>
      </c>
      <c r="E1495" s="35" t="s">
        <v>4244</v>
      </c>
    </row>
    <row r="1496" customFormat="false" ht="21" hidden="false" customHeight="false" outlineLevel="0" collapsed="false">
      <c r="A1496" s="6" t="n">
        <v>1495</v>
      </c>
      <c r="B1496" s="25" t="s">
        <v>4245</v>
      </c>
      <c r="C1496" s="26" t="s">
        <v>4167</v>
      </c>
      <c r="D1496" s="30" t="s">
        <v>4246</v>
      </c>
      <c r="E1496" s="35" t="s">
        <v>4247</v>
      </c>
    </row>
    <row r="1497" customFormat="false" ht="21" hidden="false" customHeight="false" outlineLevel="0" collapsed="false">
      <c r="A1497" s="6" t="n">
        <v>1496</v>
      </c>
      <c r="B1497" s="25" t="s">
        <v>4248</v>
      </c>
      <c r="C1497" s="26" t="s">
        <v>4249</v>
      </c>
      <c r="D1497" s="30" t="s">
        <v>4250</v>
      </c>
      <c r="E1497" s="35" t="s">
        <v>4251</v>
      </c>
    </row>
    <row r="1498" customFormat="false" ht="21" hidden="false" customHeight="false" outlineLevel="0" collapsed="false">
      <c r="A1498" s="6" t="n">
        <v>1497</v>
      </c>
      <c r="B1498" s="25" t="s">
        <v>4252</v>
      </c>
      <c r="C1498" s="26" t="s">
        <v>4249</v>
      </c>
      <c r="D1498" s="36" t="s">
        <v>4253</v>
      </c>
      <c r="E1498" s="35" t="s">
        <v>4254</v>
      </c>
    </row>
    <row r="1499" customFormat="false" ht="21" hidden="false" customHeight="false" outlineLevel="0" collapsed="false">
      <c r="A1499" s="6" t="n">
        <v>1498</v>
      </c>
      <c r="B1499" s="25" t="s">
        <v>4255</v>
      </c>
      <c r="C1499" s="26" t="s">
        <v>4249</v>
      </c>
      <c r="D1499" s="30" t="s">
        <v>4256</v>
      </c>
      <c r="E1499" s="35" t="s">
        <v>4257</v>
      </c>
    </row>
    <row r="1500" customFormat="false" ht="21" hidden="false" customHeight="false" outlineLevel="0" collapsed="false">
      <c r="A1500" s="6" t="n">
        <v>1499</v>
      </c>
      <c r="B1500" s="25" t="s">
        <v>4258</v>
      </c>
      <c r="C1500" s="26" t="s">
        <v>4249</v>
      </c>
      <c r="D1500" s="30" t="s">
        <v>4259</v>
      </c>
      <c r="E1500" s="35" t="s">
        <v>4260</v>
      </c>
    </row>
    <row r="1501" customFormat="false" ht="21" hidden="false" customHeight="false" outlineLevel="0" collapsed="false">
      <c r="A1501" s="6" t="n">
        <v>1500</v>
      </c>
      <c r="B1501" s="25" t="s">
        <v>4261</v>
      </c>
      <c r="C1501" s="26" t="s">
        <v>4249</v>
      </c>
      <c r="D1501" s="30" t="s">
        <v>4262</v>
      </c>
      <c r="E1501" s="35" t="s">
        <v>4263</v>
      </c>
    </row>
    <row r="1502" customFormat="false" ht="21" hidden="false" customHeight="false" outlineLevel="0" collapsed="false">
      <c r="A1502" s="6" t="n">
        <v>1501</v>
      </c>
      <c r="B1502" s="25" t="s">
        <v>4264</v>
      </c>
      <c r="C1502" s="26" t="s">
        <v>4249</v>
      </c>
      <c r="D1502" s="30" t="s">
        <v>4265</v>
      </c>
      <c r="E1502" s="35" t="s">
        <v>4266</v>
      </c>
    </row>
    <row r="1503" customFormat="false" ht="21" hidden="false" customHeight="false" outlineLevel="0" collapsed="false">
      <c r="A1503" s="6" t="n">
        <v>1502</v>
      </c>
      <c r="B1503" s="25" t="s">
        <v>4267</v>
      </c>
      <c r="C1503" s="26" t="s">
        <v>4249</v>
      </c>
      <c r="D1503" s="30" t="s">
        <v>4268</v>
      </c>
      <c r="E1503" s="37" t="s">
        <v>4269</v>
      </c>
    </row>
    <row r="1504" customFormat="false" ht="21" hidden="false" customHeight="false" outlineLevel="0" collapsed="false">
      <c r="A1504" s="6" t="n">
        <v>1503</v>
      </c>
      <c r="B1504" s="25" t="s">
        <v>4270</v>
      </c>
      <c r="C1504" s="26" t="s">
        <v>4249</v>
      </c>
      <c r="D1504" s="30" t="s">
        <v>4271</v>
      </c>
      <c r="E1504" s="35" t="s">
        <v>4272</v>
      </c>
    </row>
    <row r="1505" customFormat="false" ht="21" hidden="false" customHeight="false" outlineLevel="0" collapsed="false">
      <c r="A1505" s="6" t="n">
        <v>1504</v>
      </c>
      <c r="B1505" s="25" t="s">
        <v>4273</v>
      </c>
      <c r="C1505" s="26" t="s">
        <v>4249</v>
      </c>
      <c r="D1505" s="30" t="s">
        <v>4274</v>
      </c>
      <c r="E1505" s="35" t="s">
        <v>4275</v>
      </c>
    </row>
    <row r="1506" customFormat="false" ht="21" hidden="false" customHeight="false" outlineLevel="0" collapsed="false">
      <c r="A1506" s="6" t="n">
        <v>1505</v>
      </c>
      <c r="B1506" s="25" t="s">
        <v>4276</v>
      </c>
      <c r="C1506" s="26" t="s">
        <v>4249</v>
      </c>
      <c r="D1506" s="30" t="s">
        <v>4277</v>
      </c>
      <c r="E1506" s="35" t="s">
        <v>4278</v>
      </c>
    </row>
    <row r="1507" customFormat="false" ht="21" hidden="false" customHeight="false" outlineLevel="0" collapsed="false">
      <c r="A1507" s="6" t="n">
        <v>1506</v>
      </c>
      <c r="B1507" s="25" t="s">
        <v>4279</v>
      </c>
      <c r="C1507" s="26" t="s">
        <v>4249</v>
      </c>
      <c r="D1507" s="30" t="s">
        <v>2542</v>
      </c>
      <c r="E1507" s="35" t="s">
        <v>4280</v>
      </c>
    </row>
    <row r="1508" customFormat="false" ht="21" hidden="false" customHeight="false" outlineLevel="0" collapsed="false">
      <c r="A1508" s="6" t="n">
        <v>1507</v>
      </c>
      <c r="B1508" s="25" t="s">
        <v>4281</v>
      </c>
      <c r="C1508" s="26" t="s">
        <v>4249</v>
      </c>
      <c r="D1508" s="30" t="s">
        <v>4282</v>
      </c>
      <c r="E1508" s="35" t="s">
        <v>4283</v>
      </c>
    </row>
    <row r="1509" customFormat="false" ht="21" hidden="false" customHeight="false" outlineLevel="0" collapsed="false">
      <c r="A1509" s="6" t="n">
        <v>1508</v>
      </c>
      <c r="B1509" s="25" t="s">
        <v>4284</v>
      </c>
      <c r="C1509" s="26" t="s">
        <v>4249</v>
      </c>
      <c r="D1509" s="30" t="s">
        <v>4285</v>
      </c>
      <c r="E1509" s="35" t="s">
        <v>4286</v>
      </c>
    </row>
    <row r="1510" customFormat="false" ht="21" hidden="false" customHeight="false" outlineLevel="0" collapsed="false">
      <c r="A1510" s="6" t="n">
        <v>1509</v>
      </c>
      <c r="B1510" s="25" t="s">
        <v>4287</v>
      </c>
      <c r="C1510" s="26" t="s">
        <v>4249</v>
      </c>
      <c r="D1510" s="30" t="s">
        <v>891</v>
      </c>
      <c r="E1510" s="35" t="s">
        <v>4288</v>
      </c>
    </row>
    <row r="1511" customFormat="false" ht="21" hidden="false" customHeight="false" outlineLevel="0" collapsed="false">
      <c r="A1511" s="6" t="n">
        <v>1510</v>
      </c>
      <c r="B1511" s="25" t="s">
        <v>4289</v>
      </c>
      <c r="C1511" s="26" t="s">
        <v>4249</v>
      </c>
      <c r="D1511" s="30" t="s">
        <v>1726</v>
      </c>
      <c r="E1511" s="35" t="s">
        <v>4290</v>
      </c>
    </row>
    <row r="1512" customFormat="false" ht="21" hidden="false" customHeight="false" outlineLevel="0" collapsed="false">
      <c r="A1512" s="6" t="n">
        <v>1511</v>
      </c>
      <c r="B1512" s="25" t="s">
        <v>4291</v>
      </c>
      <c r="C1512" s="26" t="s">
        <v>4249</v>
      </c>
      <c r="D1512" s="30" t="s">
        <v>4292</v>
      </c>
      <c r="E1512" s="35" t="s">
        <v>4293</v>
      </c>
    </row>
    <row r="1513" customFormat="false" ht="21" hidden="false" customHeight="false" outlineLevel="0" collapsed="false">
      <c r="A1513" s="6" t="n">
        <v>1512</v>
      </c>
      <c r="B1513" s="25" t="s">
        <v>4294</v>
      </c>
      <c r="C1513" s="26" t="s">
        <v>4249</v>
      </c>
      <c r="D1513" s="36" t="s">
        <v>4295</v>
      </c>
      <c r="E1513" s="35" t="s">
        <v>4296</v>
      </c>
    </row>
    <row r="1514" customFormat="false" ht="21" hidden="false" customHeight="false" outlineLevel="0" collapsed="false">
      <c r="A1514" s="6" t="n">
        <v>1513</v>
      </c>
      <c r="B1514" s="25" t="s">
        <v>4297</v>
      </c>
      <c r="C1514" s="26" t="s">
        <v>4249</v>
      </c>
      <c r="D1514" s="36" t="s">
        <v>4298</v>
      </c>
      <c r="E1514" s="35" t="s">
        <v>4299</v>
      </c>
    </row>
    <row r="1515" customFormat="false" ht="21" hidden="false" customHeight="false" outlineLevel="0" collapsed="false">
      <c r="A1515" s="6" t="n">
        <v>1514</v>
      </c>
      <c r="B1515" s="25" t="s">
        <v>4300</v>
      </c>
      <c r="C1515" s="26" t="s">
        <v>4249</v>
      </c>
      <c r="D1515" s="30" t="s">
        <v>4301</v>
      </c>
      <c r="E1515" s="35" t="s">
        <v>4302</v>
      </c>
    </row>
    <row r="1516" customFormat="false" ht="21" hidden="false" customHeight="false" outlineLevel="0" collapsed="false">
      <c r="A1516" s="6" t="n">
        <v>1515</v>
      </c>
      <c r="B1516" s="25" t="s">
        <v>4303</v>
      </c>
      <c r="C1516" s="26" t="s">
        <v>4249</v>
      </c>
      <c r="D1516" s="30" t="s">
        <v>1058</v>
      </c>
      <c r="E1516" s="35" t="s">
        <v>4304</v>
      </c>
    </row>
    <row r="1517" customFormat="false" ht="21" hidden="false" customHeight="false" outlineLevel="0" collapsed="false">
      <c r="A1517" s="6" t="n">
        <v>1516</v>
      </c>
      <c r="B1517" s="25" t="s">
        <v>4305</v>
      </c>
      <c r="C1517" s="26" t="s">
        <v>4249</v>
      </c>
      <c r="D1517" s="30" t="s">
        <v>4306</v>
      </c>
      <c r="E1517" s="35" t="s">
        <v>4307</v>
      </c>
    </row>
    <row r="1518" customFormat="false" ht="21" hidden="false" customHeight="false" outlineLevel="0" collapsed="false">
      <c r="A1518" s="6" t="n">
        <v>1517</v>
      </c>
      <c r="B1518" s="25" t="s">
        <v>4308</v>
      </c>
      <c r="C1518" s="26" t="s">
        <v>4249</v>
      </c>
      <c r="D1518" s="30" t="s">
        <v>4309</v>
      </c>
      <c r="E1518" s="35" t="s">
        <v>4310</v>
      </c>
    </row>
    <row r="1519" customFormat="false" ht="21" hidden="false" customHeight="false" outlineLevel="0" collapsed="false">
      <c r="A1519" s="6" t="n">
        <v>1518</v>
      </c>
      <c r="B1519" s="25" t="s">
        <v>4311</v>
      </c>
      <c r="C1519" s="26" t="s">
        <v>4249</v>
      </c>
      <c r="D1519" s="30" t="s">
        <v>4312</v>
      </c>
      <c r="E1519" s="35" t="s">
        <v>3525</v>
      </c>
    </row>
    <row r="1520" customFormat="false" ht="21" hidden="false" customHeight="false" outlineLevel="0" collapsed="false">
      <c r="A1520" s="6" t="n">
        <v>1519</v>
      </c>
      <c r="B1520" s="25" t="s">
        <v>4313</v>
      </c>
      <c r="C1520" s="26" t="s">
        <v>4249</v>
      </c>
      <c r="D1520" s="30" t="s">
        <v>3598</v>
      </c>
      <c r="E1520" s="35" t="s">
        <v>4314</v>
      </c>
    </row>
    <row r="1521" customFormat="false" ht="21" hidden="false" customHeight="false" outlineLevel="0" collapsed="false">
      <c r="A1521" s="6" t="n">
        <v>1520</v>
      </c>
      <c r="B1521" s="25" t="s">
        <v>4315</v>
      </c>
      <c r="C1521" s="26" t="s">
        <v>4249</v>
      </c>
      <c r="D1521" s="30" t="s">
        <v>1076</v>
      </c>
      <c r="E1521" s="35" t="s">
        <v>4316</v>
      </c>
    </row>
    <row r="1522" customFormat="false" ht="21" hidden="false" customHeight="false" outlineLevel="0" collapsed="false">
      <c r="A1522" s="6" t="n">
        <v>1521</v>
      </c>
      <c r="B1522" s="25" t="s">
        <v>4317</v>
      </c>
      <c r="C1522" s="26" t="s">
        <v>4249</v>
      </c>
      <c r="D1522" s="30" t="s">
        <v>4318</v>
      </c>
      <c r="E1522" s="35" t="s">
        <v>4319</v>
      </c>
    </row>
    <row r="1523" customFormat="false" ht="21" hidden="false" customHeight="false" outlineLevel="0" collapsed="false">
      <c r="A1523" s="6" t="n">
        <v>1522</v>
      </c>
      <c r="B1523" s="25" t="s">
        <v>4320</v>
      </c>
      <c r="C1523" s="26" t="s">
        <v>4249</v>
      </c>
      <c r="D1523" s="30" t="s">
        <v>4321</v>
      </c>
      <c r="E1523" s="35" t="s">
        <v>4322</v>
      </c>
    </row>
    <row r="1524" customFormat="false" ht="21" hidden="false" customHeight="false" outlineLevel="0" collapsed="false">
      <c r="A1524" s="6" t="n">
        <v>1523</v>
      </c>
      <c r="B1524" s="25" t="s">
        <v>4323</v>
      </c>
      <c r="C1524" s="26" t="s">
        <v>4249</v>
      </c>
      <c r="D1524" s="30" t="s">
        <v>3738</v>
      </c>
      <c r="E1524" s="35" t="s">
        <v>4324</v>
      </c>
    </row>
    <row r="1525" customFormat="false" ht="21" hidden="false" customHeight="false" outlineLevel="0" collapsed="false">
      <c r="A1525" s="6" t="n">
        <v>1524</v>
      </c>
      <c r="B1525" s="25" t="s">
        <v>4325</v>
      </c>
      <c r="C1525" s="26" t="s">
        <v>4249</v>
      </c>
      <c r="D1525" s="30" t="s">
        <v>2164</v>
      </c>
      <c r="E1525" s="35" t="s">
        <v>4326</v>
      </c>
    </row>
    <row r="1526" customFormat="false" ht="21" hidden="false" customHeight="false" outlineLevel="0" collapsed="false">
      <c r="A1526" s="6" t="n">
        <v>1525</v>
      </c>
      <c r="B1526" s="25" t="s">
        <v>4327</v>
      </c>
      <c r="C1526" s="26" t="s">
        <v>4249</v>
      </c>
      <c r="D1526" s="30" t="s">
        <v>4328</v>
      </c>
      <c r="E1526" s="35" t="s">
        <v>4329</v>
      </c>
    </row>
    <row r="1527" customFormat="false" ht="21" hidden="false" customHeight="false" outlineLevel="0" collapsed="false">
      <c r="A1527" s="6" t="n">
        <v>1526</v>
      </c>
      <c r="B1527" s="25" t="s">
        <v>4330</v>
      </c>
      <c r="C1527" s="26" t="s">
        <v>4249</v>
      </c>
      <c r="D1527" s="30" t="s">
        <v>4331</v>
      </c>
      <c r="E1527" s="35" t="s">
        <v>4332</v>
      </c>
    </row>
    <row r="1528" customFormat="false" ht="21" hidden="false" customHeight="false" outlineLevel="0" collapsed="false">
      <c r="A1528" s="6" t="n">
        <v>1527</v>
      </c>
      <c r="B1528" s="25" t="s">
        <v>4333</v>
      </c>
      <c r="C1528" s="26" t="s">
        <v>4249</v>
      </c>
      <c r="D1528" s="30" t="s">
        <v>4334</v>
      </c>
      <c r="E1528" s="35" t="s">
        <v>4335</v>
      </c>
    </row>
    <row r="1529" customFormat="false" ht="21" hidden="false" customHeight="false" outlineLevel="0" collapsed="false">
      <c r="A1529" s="6" t="n">
        <v>1528</v>
      </c>
      <c r="B1529" s="25" t="s">
        <v>4336</v>
      </c>
      <c r="C1529" s="26" t="s">
        <v>4249</v>
      </c>
      <c r="D1529" s="30" t="s">
        <v>4337</v>
      </c>
      <c r="E1529" s="35" t="s">
        <v>4338</v>
      </c>
    </row>
    <row r="1530" customFormat="false" ht="21" hidden="false" customHeight="false" outlineLevel="0" collapsed="false">
      <c r="A1530" s="6" t="n">
        <v>1529</v>
      </c>
      <c r="B1530" s="25" t="s">
        <v>4339</v>
      </c>
      <c r="C1530" s="26" t="s">
        <v>4249</v>
      </c>
      <c r="D1530" s="30" t="s">
        <v>4340</v>
      </c>
      <c r="E1530" s="35" t="s">
        <v>4341</v>
      </c>
    </row>
    <row r="1531" customFormat="false" ht="21" hidden="false" customHeight="false" outlineLevel="0" collapsed="false">
      <c r="A1531" s="6" t="n">
        <v>1530</v>
      </c>
      <c r="B1531" s="25" t="s">
        <v>4342</v>
      </c>
      <c r="C1531" s="26" t="s">
        <v>4249</v>
      </c>
      <c r="D1531" s="30" t="s">
        <v>4343</v>
      </c>
      <c r="E1531" s="35" t="s">
        <v>4344</v>
      </c>
    </row>
    <row r="1532" customFormat="false" ht="21" hidden="false" customHeight="false" outlineLevel="0" collapsed="false">
      <c r="A1532" s="6" t="n">
        <v>1531</v>
      </c>
      <c r="B1532" s="25" t="s">
        <v>4345</v>
      </c>
      <c r="C1532" s="26" t="s">
        <v>4249</v>
      </c>
      <c r="D1532" s="30" t="s">
        <v>4346</v>
      </c>
      <c r="E1532" s="35" t="s">
        <v>4347</v>
      </c>
    </row>
    <row r="1533" customFormat="false" ht="21" hidden="false" customHeight="false" outlineLevel="0" collapsed="false">
      <c r="A1533" s="6" t="n">
        <v>1532</v>
      </c>
      <c r="B1533" s="25" t="s">
        <v>4348</v>
      </c>
      <c r="C1533" s="26" t="s">
        <v>4249</v>
      </c>
      <c r="D1533" s="30" t="s">
        <v>4349</v>
      </c>
      <c r="E1533" s="35" t="s">
        <v>4350</v>
      </c>
    </row>
    <row r="1534" customFormat="false" ht="21" hidden="false" customHeight="false" outlineLevel="0" collapsed="false">
      <c r="A1534" s="6" t="n">
        <v>1533</v>
      </c>
      <c r="B1534" s="25" t="s">
        <v>4351</v>
      </c>
      <c r="C1534" s="26" t="s">
        <v>4352</v>
      </c>
      <c r="D1534" s="30" t="s">
        <v>4353</v>
      </c>
      <c r="E1534" s="35" t="s">
        <v>4354</v>
      </c>
    </row>
    <row r="1535" customFormat="false" ht="21" hidden="false" customHeight="false" outlineLevel="0" collapsed="false">
      <c r="A1535" s="6" t="n">
        <v>1534</v>
      </c>
      <c r="B1535" s="25" t="s">
        <v>4355</v>
      </c>
      <c r="C1535" s="26" t="s">
        <v>4352</v>
      </c>
      <c r="D1535" s="36" t="s">
        <v>3527</v>
      </c>
      <c r="E1535" s="35" t="s">
        <v>4356</v>
      </c>
    </row>
    <row r="1536" customFormat="false" ht="21" hidden="false" customHeight="false" outlineLevel="0" collapsed="false">
      <c r="A1536" s="6" t="n">
        <v>1535</v>
      </c>
      <c r="B1536" s="25" t="s">
        <v>4357</v>
      </c>
      <c r="C1536" s="26" t="s">
        <v>4352</v>
      </c>
      <c r="D1536" s="30" t="s">
        <v>4358</v>
      </c>
      <c r="E1536" s="35" t="s">
        <v>4359</v>
      </c>
    </row>
    <row r="1537" customFormat="false" ht="21" hidden="false" customHeight="false" outlineLevel="0" collapsed="false">
      <c r="A1537" s="6" t="n">
        <v>1536</v>
      </c>
      <c r="B1537" s="25" t="s">
        <v>4360</v>
      </c>
      <c r="C1537" s="26" t="s">
        <v>4352</v>
      </c>
      <c r="D1537" s="30" t="s">
        <v>3116</v>
      </c>
      <c r="E1537" s="35" t="s">
        <v>4361</v>
      </c>
    </row>
    <row r="1538" customFormat="false" ht="21" hidden="false" customHeight="false" outlineLevel="0" collapsed="false">
      <c r="A1538" s="6" t="n">
        <v>1537</v>
      </c>
      <c r="B1538" s="25" t="s">
        <v>4362</v>
      </c>
      <c r="C1538" s="26" t="s">
        <v>4352</v>
      </c>
      <c r="D1538" s="30" t="s">
        <v>4363</v>
      </c>
      <c r="E1538" s="35" t="s">
        <v>4364</v>
      </c>
    </row>
    <row r="1539" customFormat="false" ht="21" hidden="false" customHeight="false" outlineLevel="0" collapsed="false">
      <c r="A1539" s="6" t="n">
        <v>1538</v>
      </c>
      <c r="B1539" s="25" t="s">
        <v>4365</v>
      </c>
      <c r="C1539" s="26" t="s">
        <v>4352</v>
      </c>
      <c r="D1539" s="30" t="s">
        <v>4366</v>
      </c>
      <c r="E1539" s="35" t="s">
        <v>4367</v>
      </c>
    </row>
    <row r="1540" customFormat="false" ht="21" hidden="false" customHeight="false" outlineLevel="0" collapsed="false">
      <c r="A1540" s="6" t="n">
        <v>1539</v>
      </c>
      <c r="B1540" s="25" t="s">
        <v>4368</v>
      </c>
      <c r="C1540" s="26" t="s">
        <v>4352</v>
      </c>
      <c r="D1540" s="30" t="s">
        <v>2515</v>
      </c>
      <c r="E1540" s="37" t="s">
        <v>4369</v>
      </c>
    </row>
    <row r="1541" customFormat="false" ht="21" hidden="false" customHeight="false" outlineLevel="0" collapsed="false">
      <c r="A1541" s="6" t="n">
        <v>1540</v>
      </c>
      <c r="B1541" s="25" t="s">
        <v>4370</v>
      </c>
      <c r="C1541" s="26" t="s">
        <v>4352</v>
      </c>
      <c r="D1541" s="30" t="s">
        <v>4371</v>
      </c>
      <c r="E1541" s="35" t="s">
        <v>4372</v>
      </c>
    </row>
    <row r="1542" customFormat="false" ht="21" hidden="false" customHeight="false" outlineLevel="0" collapsed="false">
      <c r="A1542" s="6" t="n">
        <v>1541</v>
      </c>
      <c r="B1542" s="25" t="s">
        <v>4373</v>
      </c>
      <c r="C1542" s="26" t="s">
        <v>4352</v>
      </c>
      <c r="D1542" s="30" t="s">
        <v>4374</v>
      </c>
      <c r="E1542" s="35" t="s">
        <v>4375</v>
      </c>
    </row>
    <row r="1543" customFormat="false" ht="21" hidden="false" customHeight="false" outlineLevel="0" collapsed="false">
      <c r="A1543" s="6" t="n">
        <v>1542</v>
      </c>
      <c r="B1543" s="25" t="s">
        <v>4376</v>
      </c>
      <c r="C1543" s="26" t="s">
        <v>4352</v>
      </c>
      <c r="D1543" s="30" t="s">
        <v>2571</v>
      </c>
      <c r="E1543" s="35" t="s">
        <v>4377</v>
      </c>
    </row>
    <row r="1544" customFormat="false" ht="21" hidden="false" customHeight="false" outlineLevel="0" collapsed="false">
      <c r="A1544" s="6" t="n">
        <v>1543</v>
      </c>
      <c r="B1544" s="25" t="s">
        <v>4378</v>
      </c>
      <c r="C1544" s="26" t="s">
        <v>4352</v>
      </c>
      <c r="D1544" s="30" t="s">
        <v>4379</v>
      </c>
      <c r="E1544" s="35" t="s">
        <v>4380</v>
      </c>
    </row>
    <row r="1545" customFormat="false" ht="21" hidden="false" customHeight="false" outlineLevel="0" collapsed="false">
      <c r="A1545" s="6" t="n">
        <v>1544</v>
      </c>
      <c r="B1545" s="25" t="s">
        <v>4381</v>
      </c>
      <c r="C1545" s="26" t="s">
        <v>4352</v>
      </c>
      <c r="D1545" s="30" t="s">
        <v>4382</v>
      </c>
      <c r="E1545" s="35" t="s">
        <v>4383</v>
      </c>
    </row>
    <row r="1546" customFormat="false" ht="21" hidden="false" customHeight="false" outlineLevel="0" collapsed="false">
      <c r="A1546" s="6" t="n">
        <v>1545</v>
      </c>
      <c r="B1546" s="25" t="s">
        <v>4384</v>
      </c>
      <c r="C1546" s="26" t="s">
        <v>4352</v>
      </c>
      <c r="D1546" s="30" t="s">
        <v>2949</v>
      </c>
      <c r="E1546" s="35" t="s">
        <v>4385</v>
      </c>
    </row>
    <row r="1547" customFormat="false" ht="21" hidden="false" customHeight="false" outlineLevel="0" collapsed="false">
      <c r="A1547" s="6" t="n">
        <v>1546</v>
      </c>
      <c r="B1547" s="25" t="s">
        <v>4386</v>
      </c>
      <c r="C1547" s="26" t="s">
        <v>4352</v>
      </c>
      <c r="D1547" s="30" t="s">
        <v>4387</v>
      </c>
      <c r="E1547" s="35" t="s">
        <v>4388</v>
      </c>
    </row>
    <row r="1548" customFormat="false" ht="21" hidden="false" customHeight="false" outlineLevel="0" collapsed="false">
      <c r="A1548" s="6" t="n">
        <v>1547</v>
      </c>
      <c r="B1548" s="25" t="s">
        <v>4389</v>
      </c>
      <c r="C1548" s="26" t="s">
        <v>4352</v>
      </c>
      <c r="D1548" s="30" t="s">
        <v>4390</v>
      </c>
      <c r="E1548" s="35" t="s">
        <v>4391</v>
      </c>
    </row>
    <row r="1549" customFormat="false" ht="21" hidden="false" customHeight="false" outlineLevel="0" collapsed="false">
      <c r="A1549" s="6" t="n">
        <v>1548</v>
      </c>
      <c r="B1549" s="25" t="s">
        <v>4392</v>
      </c>
      <c r="C1549" s="26" t="s">
        <v>4352</v>
      </c>
      <c r="D1549" s="30" t="s">
        <v>2200</v>
      </c>
      <c r="E1549" s="35" t="s">
        <v>4393</v>
      </c>
    </row>
    <row r="1550" customFormat="false" ht="21" hidden="false" customHeight="false" outlineLevel="0" collapsed="false">
      <c r="A1550" s="6" t="n">
        <v>1549</v>
      </c>
      <c r="B1550" s="25" t="s">
        <v>4394</v>
      </c>
      <c r="C1550" s="26" t="s">
        <v>4352</v>
      </c>
      <c r="D1550" s="30" t="s">
        <v>4395</v>
      </c>
      <c r="E1550" s="35" t="s">
        <v>4396</v>
      </c>
    </row>
    <row r="1551" customFormat="false" ht="21" hidden="false" customHeight="false" outlineLevel="0" collapsed="false">
      <c r="A1551" s="6" t="n">
        <v>1550</v>
      </c>
      <c r="B1551" s="25" t="s">
        <v>4397</v>
      </c>
      <c r="C1551" s="26" t="s">
        <v>4352</v>
      </c>
      <c r="D1551" s="36" t="s">
        <v>4398</v>
      </c>
      <c r="E1551" s="35" t="s">
        <v>4399</v>
      </c>
    </row>
    <row r="1552" customFormat="false" ht="21" hidden="false" customHeight="false" outlineLevel="0" collapsed="false">
      <c r="A1552" s="6" t="n">
        <v>1551</v>
      </c>
      <c r="B1552" s="25" t="s">
        <v>4400</v>
      </c>
      <c r="C1552" s="26" t="s">
        <v>4352</v>
      </c>
      <c r="D1552" s="36" t="s">
        <v>1726</v>
      </c>
      <c r="E1552" s="35" t="s">
        <v>4401</v>
      </c>
    </row>
    <row r="1553" customFormat="false" ht="21" hidden="false" customHeight="false" outlineLevel="0" collapsed="false">
      <c r="A1553" s="6" t="n">
        <v>1552</v>
      </c>
      <c r="B1553" s="25" t="s">
        <v>4402</v>
      </c>
      <c r="C1553" s="26" t="s">
        <v>4352</v>
      </c>
      <c r="D1553" s="30" t="s">
        <v>4403</v>
      </c>
      <c r="E1553" s="35" t="s">
        <v>4404</v>
      </c>
    </row>
    <row r="1554" customFormat="false" ht="21" hidden="false" customHeight="false" outlineLevel="0" collapsed="false">
      <c r="A1554" s="6" t="n">
        <v>1553</v>
      </c>
      <c r="B1554" s="25" t="s">
        <v>4405</v>
      </c>
      <c r="C1554" s="26" t="s">
        <v>4352</v>
      </c>
      <c r="D1554" s="30" t="s">
        <v>4406</v>
      </c>
      <c r="E1554" s="35" t="s">
        <v>4407</v>
      </c>
    </row>
    <row r="1555" customFormat="false" ht="21" hidden="false" customHeight="false" outlineLevel="0" collapsed="false">
      <c r="A1555" s="6" t="n">
        <v>1554</v>
      </c>
      <c r="B1555" s="25" t="s">
        <v>4408</v>
      </c>
      <c r="C1555" s="26" t="s">
        <v>4352</v>
      </c>
      <c r="D1555" s="30" t="s">
        <v>4409</v>
      </c>
      <c r="E1555" s="35" t="s">
        <v>4410</v>
      </c>
    </row>
    <row r="1556" customFormat="false" ht="21" hidden="false" customHeight="false" outlineLevel="0" collapsed="false">
      <c r="A1556" s="6" t="n">
        <v>1555</v>
      </c>
      <c r="B1556" s="25" t="s">
        <v>4411</v>
      </c>
      <c r="C1556" s="26" t="s">
        <v>4352</v>
      </c>
      <c r="D1556" s="30" t="s">
        <v>4412</v>
      </c>
      <c r="E1556" s="35" t="s">
        <v>4413</v>
      </c>
    </row>
    <row r="1557" customFormat="false" ht="21" hidden="false" customHeight="false" outlineLevel="0" collapsed="false">
      <c r="A1557" s="6" t="n">
        <v>1556</v>
      </c>
      <c r="B1557" s="25" t="s">
        <v>4414</v>
      </c>
      <c r="C1557" s="26" t="s">
        <v>4352</v>
      </c>
      <c r="D1557" s="30" t="s">
        <v>4415</v>
      </c>
      <c r="E1557" s="35" t="s">
        <v>4416</v>
      </c>
    </row>
    <row r="1558" customFormat="false" ht="21" hidden="false" customHeight="false" outlineLevel="0" collapsed="false">
      <c r="A1558" s="6" t="n">
        <v>1557</v>
      </c>
      <c r="B1558" s="25" t="s">
        <v>4417</v>
      </c>
      <c r="C1558" s="26" t="s">
        <v>4352</v>
      </c>
      <c r="D1558" s="30" t="s">
        <v>3962</v>
      </c>
      <c r="E1558" s="35" t="s">
        <v>4418</v>
      </c>
    </row>
    <row r="1559" customFormat="false" ht="21" hidden="false" customHeight="false" outlineLevel="0" collapsed="false">
      <c r="A1559" s="6" t="n">
        <v>1558</v>
      </c>
      <c r="B1559" s="25" t="s">
        <v>4419</v>
      </c>
      <c r="C1559" s="26" t="s">
        <v>4352</v>
      </c>
      <c r="D1559" s="30" t="s">
        <v>4420</v>
      </c>
      <c r="E1559" s="35" t="s">
        <v>4421</v>
      </c>
    </row>
    <row r="1560" customFormat="false" ht="21" hidden="false" customHeight="false" outlineLevel="0" collapsed="false">
      <c r="A1560" s="6" t="n">
        <v>1559</v>
      </c>
      <c r="B1560" s="25" t="s">
        <v>4422</v>
      </c>
      <c r="C1560" s="26" t="s">
        <v>4352</v>
      </c>
      <c r="D1560" s="30" t="s">
        <v>4423</v>
      </c>
      <c r="E1560" s="35" t="s">
        <v>4424</v>
      </c>
    </row>
    <row r="1561" customFormat="false" ht="21" hidden="false" customHeight="false" outlineLevel="0" collapsed="false">
      <c r="A1561" s="6" t="n">
        <v>1560</v>
      </c>
      <c r="B1561" s="25" t="s">
        <v>4425</v>
      </c>
      <c r="C1561" s="26" t="s">
        <v>4352</v>
      </c>
      <c r="D1561" s="30" t="s">
        <v>4426</v>
      </c>
      <c r="E1561" s="35" t="s">
        <v>4427</v>
      </c>
    </row>
    <row r="1562" customFormat="false" ht="21" hidden="false" customHeight="false" outlineLevel="0" collapsed="false">
      <c r="A1562" s="6" t="n">
        <v>1561</v>
      </c>
      <c r="B1562" s="25" t="s">
        <v>4428</v>
      </c>
      <c r="C1562" s="26" t="s">
        <v>4352</v>
      </c>
      <c r="D1562" s="30" t="s">
        <v>1393</v>
      </c>
      <c r="E1562" s="35" t="s">
        <v>4429</v>
      </c>
    </row>
    <row r="1563" customFormat="false" ht="21" hidden="false" customHeight="false" outlineLevel="0" collapsed="false">
      <c r="A1563" s="6" t="n">
        <v>1562</v>
      </c>
      <c r="B1563" s="25" t="s">
        <v>4430</v>
      </c>
      <c r="C1563" s="26" t="s">
        <v>4352</v>
      </c>
      <c r="D1563" s="36" t="s">
        <v>4431</v>
      </c>
      <c r="E1563" s="35" t="s">
        <v>4432</v>
      </c>
    </row>
    <row r="1564" customFormat="false" ht="21" hidden="false" customHeight="false" outlineLevel="0" collapsed="false">
      <c r="A1564" s="6" t="n">
        <v>1563</v>
      </c>
      <c r="B1564" s="25" t="s">
        <v>4433</v>
      </c>
      <c r="C1564" s="26" t="s">
        <v>4352</v>
      </c>
      <c r="D1564" s="30" t="s">
        <v>4434</v>
      </c>
      <c r="E1564" s="35" t="s">
        <v>4435</v>
      </c>
    </row>
    <row r="1565" customFormat="false" ht="21" hidden="false" customHeight="false" outlineLevel="0" collapsed="false">
      <c r="A1565" s="6" t="n">
        <v>1564</v>
      </c>
      <c r="B1565" s="25" t="s">
        <v>4436</v>
      </c>
      <c r="C1565" s="26" t="s">
        <v>4352</v>
      </c>
      <c r="D1565" s="30" t="s">
        <v>1469</v>
      </c>
      <c r="E1565" s="35" t="s">
        <v>4437</v>
      </c>
    </row>
    <row r="1566" customFormat="false" ht="21" hidden="false" customHeight="false" outlineLevel="0" collapsed="false">
      <c r="A1566" s="6" t="n">
        <v>1565</v>
      </c>
      <c r="B1566" s="25" t="s">
        <v>4438</v>
      </c>
      <c r="C1566" s="26" t="s">
        <v>4439</v>
      </c>
      <c r="D1566" s="33" t="s">
        <v>4440</v>
      </c>
      <c r="E1566" s="33" t="s">
        <v>4441</v>
      </c>
    </row>
    <row r="1567" customFormat="false" ht="21" hidden="false" customHeight="false" outlineLevel="0" collapsed="false">
      <c r="A1567" s="6" t="n">
        <v>1566</v>
      </c>
      <c r="B1567" s="25" t="s">
        <v>4442</v>
      </c>
      <c r="C1567" s="26" t="s">
        <v>4439</v>
      </c>
      <c r="D1567" s="11" t="s">
        <v>4443</v>
      </c>
      <c r="E1567" s="11" t="s">
        <v>4444</v>
      </c>
    </row>
    <row r="1568" customFormat="false" ht="21" hidden="false" customHeight="false" outlineLevel="0" collapsed="false">
      <c r="A1568" s="6" t="n">
        <v>1567</v>
      </c>
      <c r="B1568" s="25" t="s">
        <v>4445</v>
      </c>
      <c r="C1568" s="26" t="s">
        <v>4439</v>
      </c>
      <c r="D1568" s="11" t="s">
        <v>2301</v>
      </c>
      <c r="E1568" s="11" t="s">
        <v>2682</v>
      </c>
    </row>
    <row r="1569" customFormat="false" ht="21" hidden="false" customHeight="false" outlineLevel="0" collapsed="false">
      <c r="A1569" s="6" t="n">
        <v>1568</v>
      </c>
      <c r="B1569" s="25" t="s">
        <v>4446</v>
      </c>
      <c r="C1569" s="26" t="s">
        <v>4439</v>
      </c>
      <c r="D1569" s="34" t="s">
        <v>3423</v>
      </c>
      <c r="E1569" s="34" t="s">
        <v>4447</v>
      </c>
    </row>
    <row r="1570" customFormat="false" ht="21" hidden="false" customHeight="false" outlineLevel="0" collapsed="false">
      <c r="A1570" s="6" t="n">
        <v>1569</v>
      </c>
      <c r="B1570" s="25" t="s">
        <v>4448</v>
      </c>
      <c r="C1570" s="26" t="s">
        <v>4439</v>
      </c>
      <c r="D1570" s="34" t="s">
        <v>4449</v>
      </c>
      <c r="E1570" s="34" t="s">
        <v>4450</v>
      </c>
    </row>
    <row r="1571" customFormat="false" ht="21" hidden="false" customHeight="false" outlineLevel="0" collapsed="false">
      <c r="A1571" s="6" t="n">
        <v>1570</v>
      </c>
      <c r="B1571" s="25" t="s">
        <v>4451</v>
      </c>
      <c r="C1571" s="26" t="s">
        <v>4439</v>
      </c>
      <c r="D1571" s="11" t="s">
        <v>4452</v>
      </c>
      <c r="E1571" s="11" t="s">
        <v>4453</v>
      </c>
    </row>
    <row r="1572" customFormat="false" ht="21" hidden="false" customHeight="false" outlineLevel="0" collapsed="false">
      <c r="A1572" s="6" t="n">
        <v>1571</v>
      </c>
      <c r="B1572" s="25" t="s">
        <v>4454</v>
      </c>
      <c r="C1572" s="26" t="s">
        <v>4439</v>
      </c>
      <c r="D1572" s="11" t="s">
        <v>4455</v>
      </c>
      <c r="E1572" s="11" t="s">
        <v>4456</v>
      </c>
    </row>
    <row r="1573" customFormat="false" ht="21" hidden="false" customHeight="false" outlineLevel="0" collapsed="false">
      <c r="A1573" s="6" t="n">
        <v>1572</v>
      </c>
      <c r="B1573" s="25" t="s">
        <v>4457</v>
      </c>
      <c r="C1573" s="26" t="s">
        <v>4439</v>
      </c>
      <c r="D1573" s="11" t="s">
        <v>2774</v>
      </c>
      <c r="E1573" s="11" t="s">
        <v>4458</v>
      </c>
    </row>
    <row r="1574" customFormat="false" ht="21" hidden="false" customHeight="false" outlineLevel="0" collapsed="false">
      <c r="A1574" s="6" t="n">
        <v>1573</v>
      </c>
      <c r="B1574" s="25" t="s">
        <v>4459</v>
      </c>
      <c r="C1574" s="26" t="s">
        <v>4439</v>
      </c>
      <c r="D1574" s="11" t="s">
        <v>4460</v>
      </c>
      <c r="E1574" s="11" t="s">
        <v>4461</v>
      </c>
    </row>
    <row r="1575" customFormat="false" ht="21" hidden="false" customHeight="false" outlineLevel="0" collapsed="false">
      <c r="A1575" s="6" t="n">
        <v>1574</v>
      </c>
      <c r="B1575" s="25" t="s">
        <v>4462</v>
      </c>
      <c r="C1575" s="26" t="s">
        <v>4439</v>
      </c>
      <c r="D1575" s="11" t="s">
        <v>4463</v>
      </c>
      <c r="E1575" s="11" t="s">
        <v>4464</v>
      </c>
    </row>
    <row r="1576" customFormat="false" ht="21" hidden="false" customHeight="false" outlineLevel="0" collapsed="false">
      <c r="A1576" s="6" t="n">
        <v>1575</v>
      </c>
      <c r="B1576" s="25" t="s">
        <v>4465</v>
      </c>
      <c r="C1576" s="26" t="s">
        <v>4439</v>
      </c>
      <c r="D1576" s="11" t="s">
        <v>3357</v>
      </c>
      <c r="E1576" s="11" t="s">
        <v>4466</v>
      </c>
    </row>
    <row r="1577" customFormat="false" ht="21" hidden="false" customHeight="false" outlineLevel="0" collapsed="false">
      <c r="A1577" s="6" t="n">
        <v>1576</v>
      </c>
      <c r="B1577" s="25" t="s">
        <v>4467</v>
      </c>
      <c r="C1577" s="26" t="s">
        <v>4439</v>
      </c>
      <c r="D1577" s="11" t="s">
        <v>4468</v>
      </c>
      <c r="E1577" s="11" t="s">
        <v>4469</v>
      </c>
    </row>
    <row r="1578" customFormat="false" ht="21" hidden="false" customHeight="false" outlineLevel="0" collapsed="false">
      <c r="A1578" s="6" t="n">
        <v>1577</v>
      </c>
      <c r="B1578" s="25" t="s">
        <v>4470</v>
      </c>
      <c r="C1578" s="26" t="s">
        <v>4439</v>
      </c>
      <c r="D1578" s="11" t="s">
        <v>4471</v>
      </c>
      <c r="E1578" s="11" t="s">
        <v>4472</v>
      </c>
    </row>
    <row r="1579" customFormat="false" ht="21" hidden="false" customHeight="false" outlineLevel="0" collapsed="false">
      <c r="A1579" s="6" t="n">
        <v>1578</v>
      </c>
      <c r="B1579" s="25" t="s">
        <v>4473</v>
      </c>
      <c r="C1579" s="26" t="s">
        <v>4439</v>
      </c>
      <c r="D1579" s="11" t="s">
        <v>4474</v>
      </c>
      <c r="E1579" s="11" t="s">
        <v>4475</v>
      </c>
    </row>
    <row r="1580" customFormat="false" ht="21" hidden="false" customHeight="false" outlineLevel="0" collapsed="false">
      <c r="A1580" s="6" t="n">
        <v>1579</v>
      </c>
      <c r="B1580" s="25" t="s">
        <v>4476</v>
      </c>
      <c r="C1580" s="26" t="s">
        <v>4439</v>
      </c>
      <c r="D1580" s="11" t="s">
        <v>4477</v>
      </c>
      <c r="E1580" s="11" t="s">
        <v>4478</v>
      </c>
    </row>
    <row r="1581" customFormat="false" ht="21" hidden="false" customHeight="false" outlineLevel="0" collapsed="false">
      <c r="A1581" s="6" t="n">
        <v>1580</v>
      </c>
      <c r="B1581" s="25" t="s">
        <v>4479</v>
      </c>
      <c r="C1581" s="26" t="s">
        <v>4439</v>
      </c>
      <c r="D1581" s="11" t="s">
        <v>4480</v>
      </c>
      <c r="E1581" s="11" t="s">
        <v>4481</v>
      </c>
    </row>
    <row r="1582" customFormat="false" ht="21" hidden="false" customHeight="false" outlineLevel="0" collapsed="false">
      <c r="A1582" s="6" t="n">
        <v>1581</v>
      </c>
      <c r="B1582" s="25" t="s">
        <v>4482</v>
      </c>
      <c r="C1582" s="26" t="s">
        <v>4439</v>
      </c>
      <c r="D1582" s="11" t="s">
        <v>4483</v>
      </c>
      <c r="E1582" s="11" t="s">
        <v>4484</v>
      </c>
    </row>
    <row r="1583" customFormat="false" ht="21" hidden="false" customHeight="false" outlineLevel="0" collapsed="false">
      <c r="A1583" s="6" t="n">
        <v>1582</v>
      </c>
      <c r="B1583" s="25" t="s">
        <v>4485</v>
      </c>
      <c r="C1583" s="26" t="s">
        <v>4439</v>
      </c>
      <c r="D1583" s="11" t="s">
        <v>4486</v>
      </c>
      <c r="E1583" s="11" t="s">
        <v>4487</v>
      </c>
    </row>
    <row r="1584" customFormat="false" ht="21" hidden="false" customHeight="false" outlineLevel="0" collapsed="false">
      <c r="A1584" s="6" t="n">
        <v>1583</v>
      </c>
      <c r="B1584" s="25" t="s">
        <v>4488</v>
      </c>
      <c r="C1584" s="26" t="s">
        <v>4439</v>
      </c>
      <c r="D1584" s="27" t="s">
        <v>1055</v>
      </c>
      <c r="E1584" s="28" t="s">
        <v>4489</v>
      </c>
    </row>
    <row r="1585" customFormat="false" ht="21" hidden="false" customHeight="false" outlineLevel="0" collapsed="false">
      <c r="A1585" s="6" t="n">
        <v>1584</v>
      </c>
      <c r="B1585" s="25" t="s">
        <v>4490</v>
      </c>
      <c r="C1585" s="26" t="s">
        <v>4249</v>
      </c>
      <c r="D1585" s="27" t="s">
        <v>4491</v>
      </c>
      <c r="E1585" s="28" t="s">
        <v>4492</v>
      </c>
    </row>
    <row r="1586" customFormat="false" ht="21" hidden="false" customHeight="false" outlineLevel="0" collapsed="false">
      <c r="A1586" s="6" t="n">
        <v>1585</v>
      </c>
      <c r="B1586" s="25" t="s">
        <v>4493</v>
      </c>
      <c r="C1586" s="26" t="s">
        <v>4249</v>
      </c>
      <c r="D1586" s="27" t="s">
        <v>1469</v>
      </c>
      <c r="E1586" s="28" t="s">
        <v>4494</v>
      </c>
    </row>
    <row r="1587" customFormat="false" ht="21" hidden="false" customHeight="false" outlineLevel="0" collapsed="false">
      <c r="A1587" s="6" t="n">
        <v>1586</v>
      </c>
      <c r="B1587" s="25" t="s">
        <v>4495</v>
      </c>
      <c r="C1587" s="26" t="s">
        <v>4249</v>
      </c>
      <c r="D1587" s="27" t="s">
        <v>4496</v>
      </c>
      <c r="E1587" s="28" t="s">
        <v>4497</v>
      </c>
    </row>
    <row r="1588" customFormat="false" ht="21" hidden="false" customHeight="false" outlineLevel="0" collapsed="false">
      <c r="A1588" s="6" t="n">
        <v>1587</v>
      </c>
      <c r="B1588" s="25" t="s">
        <v>4498</v>
      </c>
      <c r="C1588" s="26" t="s">
        <v>4249</v>
      </c>
      <c r="D1588" s="27" t="s">
        <v>4499</v>
      </c>
      <c r="E1588" s="28" t="s">
        <v>4500</v>
      </c>
    </row>
    <row r="1589" customFormat="false" ht="21" hidden="false" customHeight="false" outlineLevel="0" collapsed="false">
      <c r="A1589" s="6" t="n">
        <v>1588</v>
      </c>
      <c r="B1589" s="25" t="s">
        <v>4501</v>
      </c>
      <c r="C1589" s="26" t="s">
        <v>4249</v>
      </c>
      <c r="D1589" s="36" t="s">
        <v>4502</v>
      </c>
      <c r="E1589" s="28" t="s">
        <v>4503</v>
      </c>
    </row>
    <row r="1590" customFormat="false" ht="21" hidden="false" customHeight="false" outlineLevel="0" collapsed="false">
      <c r="A1590" s="6" t="n">
        <v>1589</v>
      </c>
      <c r="B1590" s="25" t="s">
        <v>4504</v>
      </c>
      <c r="C1590" s="26" t="s">
        <v>4249</v>
      </c>
      <c r="D1590" s="27" t="s">
        <v>4268</v>
      </c>
      <c r="E1590" s="28" t="s">
        <v>4505</v>
      </c>
    </row>
    <row r="1591" customFormat="false" ht="21" hidden="false" customHeight="false" outlineLevel="0" collapsed="false">
      <c r="A1591" s="6" t="n">
        <v>1590</v>
      </c>
      <c r="B1591" s="25" t="s">
        <v>4506</v>
      </c>
      <c r="C1591" s="26" t="s">
        <v>4249</v>
      </c>
      <c r="D1591" s="27" t="s">
        <v>3838</v>
      </c>
      <c r="E1591" s="28" t="s">
        <v>2382</v>
      </c>
    </row>
    <row r="1592" customFormat="false" ht="21" hidden="false" customHeight="false" outlineLevel="0" collapsed="false">
      <c r="A1592" s="6" t="n">
        <v>1591</v>
      </c>
      <c r="B1592" s="25" t="s">
        <v>4507</v>
      </c>
      <c r="C1592" s="26" t="s">
        <v>4249</v>
      </c>
      <c r="D1592" s="27" t="s">
        <v>4508</v>
      </c>
      <c r="E1592" s="28" t="s">
        <v>4509</v>
      </c>
    </row>
    <row r="1593" customFormat="false" ht="21" hidden="false" customHeight="false" outlineLevel="0" collapsed="false">
      <c r="A1593" s="6" t="n">
        <v>1592</v>
      </c>
      <c r="B1593" s="25" t="s">
        <v>4510</v>
      </c>
      <c r="C1593" s="26" t="s">
        <v>4249</v>
      </c>
      <c r="D1593" s="27" t="s">
        <v>4511</v>
      </c>
      <c r="E1593" s="28" t="s">
        <v>4512</v>
      </c>
    </row>
    <row r="1594" customFormat="false" ht="21" hidden="false" customHeight="false" outlineLevel="0" collapsed="false">
      <c r="A1594" s="6" t="n">
        <v>1593</v>
      </c>
      <c r="B1594" s="25" t="s">
        <v>4513</v>
      </c>
      <c r="C1594" s="26" t="s">
        <v>4249</v>
      </c>
      <c r="D1594" s="27" t="s">
        <v>4514</v>
      </c>
      <c r="E1594" s="28" t="s">
        <v>4515</v>
      </c>
    </row>
    <row r="1595" customFormat="false" ht="21" hidden="false" customHeight="false" outlineLevel="0" collapsed="false">
      <c r="A1595" s="6" t="n">
        <v>1594</v>
      </c>
      <c r="B1595" s="25" t="s">
        <v>4516</v>
      </c>
      <c r="C1595" s="26" t="s">
        <v>4249</v>
      </c>
      <c r="D1595" s="27" t="s">
        <v>4517</v>
      </c>
      <c r="E1595" s="28" t="s">
        <v>4518</v>
      </c>
    </row>
    <row r="1596" customFormat="false" ht="21" hidden="false" customHeight="false" outlineLevel="0" collapsed="false">
      <c r="A1596" s="6" t="n">
        <v>1595</v>
      </c>
      <c r="B1596" s="25" t="s">
        <v>4519</v>
      </c>
      <c r="C1596" s="26" t="s">
        <v>4249</v>
      </c>
      <c r="D1596" s="27" t="s">
        <v>4520</v>
      </c>
      <c r="E1596" s="28" t="s">
        <v>4521</v>
      </c>
    </row>
    <row r="1597" customFormat="false" ht="21" hidden="false" customHeight="false" outlineLevel="0" collapsed="false">
      <c r="A1597" s="6" t="n">
        <v>1596</v>
      </c>
      <c r="B1597" s="25" t="s">
        <v>4522</v>
      </c>
      <c r="C1597" s="26" t="s">
        <v>4249</v>
      </c>
      <c r="D1597" s="27" t="s">
        <v>4149</v>
      </c>
      <c r="E1597" s="28" t="s">
        <v>4450</v>
      </c>
    </row>
    <row r="1598" customFormat="false" ht="21" hidden="false" customHeight="false" outlineLevel="0" collapsed="false">
      <c r="A1598" s="6" t="n">
        <v>1597</v>
      </c>
      <c r="B1598" s="25" t="s">
        <v>4523</v>
      </c>
      <c r="C1598" s="26" t="s">
        <v>4249</v>
      </c>
      <c r="D1598" s="27" t="s">
        <v>4524</v>
      </c>
      <c r="E1598" s="28" t="s">
        <v>4525</v>
      </c>
    </row>
    <row r="1599" customFormat="false" ht="21" hidden="false" customHeight="false" outlineLevel="0" collapsed="false">
      <c r="A1599" s="6" t="n">
        <v>1598</v>
      </c>
      <c r="B1599" s="25" t="s">
        <v>4526</v>
      </c>
      <c r="C1599" s="26" t="s">
        <v>4249</v>
      </c>
      <c r="D1599" s="27" t="s">
        <v>4527</v>
      </c>
      <c r="E1599" s="28" t="s">
        <v>4528</v>
      </c>
    </row>
    <row r="1600" customFormat="false" ht="21" hidden="false" customHeight="false" outlineLevel="0" collapsed="false">
      <c r="A1600" s="6" t="n">
        <v>1599</v>
      </c>
      <c r="B1600" s="25" t="s">
        <v>4529</v>
      </c>
      <c r="C1600" s="26" t="s">
        <v>4249</v>
      </c>
      <c r="D1600" s="28" t="s">
        <v>1700</v>
      </c>
      <c r="E1600" s="28" t="s">
        <v>4530</v>
      </c>
    </row>
    <row r="1601" customFormat="false" ht="21" hidden="false" customHeight="false" outlineLevel="0" collapsed="false">
      <c r="A1601" s="6" t="n">
        <v>1600</v>
      </c>
      <c r="B1601" s="25" t="s">
        <v>4531</v>
      </c>
      <c r="C1601" s="26" t="s">
        <v>4532</v>
      </c>
      <c r="D1601" s="27" t="s">
        <v>4533</v>
      </c>
      <c r="E1601" s="27" t="s">
        <v>4534</v>
      </c>
    </row>
    <row r="1602" customFormat="false" ht="21" hidden="false" customHeight="false" outlineLevel="0" collapsed="false">
      <c r="A1602" s="6" t="n">
        <v>1601</v>
      </c>
      <c r="B1602" s="25" t="s">
        <v>4535</v>
      </c>
      <c r="C1602" s="26" t="s">
        <v>4532</v>
      </c>
      <c r="D1602" s="27" t="s">
        <v>4536</v>
      </c>
      <c r="E1602" s="27" t="s">
        <v>4537</v>
      </c>
    </row>
    <row r="1603" customFormat="false" ht="21" hidden="false" customHeight="false" outlineLevel="0" collapsed="false">
      <c r="A1603" s="6" t="n">
        <v>1602</v>
      </c>
      <c r="B1603" s="25" t="s">
        <v>4538</v>
      </c>
      <c r="C1603" s="26" t="s">
        <v>4532</v>
      </c>
      <c r="D1603" s="27" t="s">
        <v>4539</v>
      </c>
      <c r="E1603" s="27" t="s">
        <v>4540</v>
      </c>
    </row>
    <row r="1604" customFormat="false" ht="21" hidden="false" customHeight="false" outlineLevel="0" collapsed="false">
      <c r="A1604" s="6" t="n">
        <v>1603</v>
      </c>
      <c r="B1604" s="25" t="s">
        <v>4541</v>
      </c>
      <c r="C1604" s="26" t="s">
        <v>4532</v>
      </c>
      <c r="D1604" s="27" t="s">
        <v>4542</v>
      </c>
      <c r="E1604" s="27" t="s">
        <v>4543</v>
      </c>
    </row>
    <row r="1605" customFormat="false" ht="21" hidden="false" customHeight="false" outlineLevel="0" collapsed="false">
      <c r="A1605" s="6" t="n">
        <v>1604</v>
      </c>
      <c r="B1605" s="25" t="s">
        <v>4544</v>
      </c>
      <c r="C1605" s="26" t="s">
        <v>4532</v>
      </c>
      <c r="D1605" s="27" t="s">
        <v>4545</v>
      </c>
      <c r="E1605" s="27" t="s">
        <v>4546</v>
      </c>
    </row>
    <row r="1606" customFormat="false" ht="21" hidden="false" customHeight="false" outlineLevel="0" collapsed="false">
      <c r="A1606" s="6" t="n">
        <v>1605</v>
      </c>
      <c r="B1606" s="25" t="s">
        <v>4547</v>
      </c>
      <c r="C1606" s="26" t="s">
        <v>4532</v>
      </c>
      <c r="D1606" s="27" t="s">
        <v>4548</v>
      </c>
      <c r="E1606" s="27" t="s">
        <v>4549</v>
      </c>
    </row>
    <row r="1607" customFormat="false" ht="21" hidden="false" customHeight="false" outlineLevel="0" collapsed="false">
      <c r="A1607" s="6" t="n">
        <v>1606</v>
      </c>
      <c r="B1607" s="25" t="s">
        <v>4550</v>
      </c>
      <c r="C1607" s="26" t="s">
        <v>4532</v>
      </c>
      <c r="D1607" s="27" t="s">
        <v>4551</v>
      </c>
      <c r="E1607" s="27" t="s">
        <v>4552</v>
      </c>
    </row>
    <row r="1608" customFormat="false" ht="21" hidden="false" customHeight="false" outlineLevel="0" collapsed="false">
      <c r="A1608" s="6" t="n">
        <v>1607</v>
      </c>
      <c r="B1608" s="25" t="s">
        <v>4553</v>
      </c>
      <c r="C1608" s="26" t="s">
        <v>4532</v>
      </c>
      <c r="D1608" s="27" t="s">
        <v>4554</v>
      </c>
      <c r="E1608" s="53" t="s">
        <v>4555</v>
      </c>
    </row>
    <row r="1609" customFormat="false" ht="21" hidden="false" customHeight="false" outlineLevel="0" collapsed="false">
      <c r="A1609" s="6" t="n">
        <v>1608</v>
      </c>
      <c r="B1609" s="25" t="s">
        <v>4556</v>
      </c>
      <c r="C1609" s="26" t="s">
        <v>4532</v>
      </c>
      <c r="D1609" s="27" t="s">
        <v>4557</v>
      </c>
      <c r="E1609" s="53" t="s">
        <v>2831</v>
      </c>
    </row>
    <row r="1610" customFormat="false" ht="21" hidden="false" customHeight="false" outlineLevel="0" collapsed="false">
      <c r="A1610" s="6" t="n">
        <v>1609</v>
      </c>
      <c r="B1610" s="25" t="s">
        <v>4558</v>
      </c>
      <c r="C1610" s="26" t="s">
        <v>4532</v>
      </c>
      <c r="D1610" s="27" t="s">
        <v>4559</v>
      </c>
      <c r="E1610" s="53" t="s">
        <v>4560</v>
      </c>
    </row>
    <row r="1611" customFormat="false" ht="21" hidden="false" customHeight="false" outlineLevel="0" collapsed="false">
      <c r="A1611" s="6" t="n">
        <v>1610</v>
      </c>
      <c r="B1611" s="25" t="s">
        <v>4561</v>
      </c>
      <c r="C1611" s="26" t="s">
        <v>4532</v>
      </c>
      <c r="D1611" s="27" t="s">
        <v>4562</v>
      </c>
      <c r="E1611" s="53" t="s">
        <v>4563</v>
      </c>
    </row>
    <row r="1612" customFormat="false" ht="21" hidden="false" customHeight="false" outlineLevel="0" collapsed="false">
      <c r="A1612" s="6" t="n">
        <v>1611</v>
      </c>
      <c r="B1612" s="25" t="s">
        <v>4564</v>
      </c>
      <c r="C1612" s="26" t="s">
        <v>4532</v>
      </c>
      <c r="D1612" s="27" t="s">
        <v>4565</v>
      </c>
      <c r="E1612" s="53" t="s">
        <v>4566</v>
      </c>
    </row>
    <row r="1613" customFormat="false" ht="21" hidden="false" customHeight="false" outlineLevel="0" collapsed="false">
      <c r="A1613" s="6" t="n">
        <v>1612</v>
      </c>
      <c r="B1613" s="25" t="s">
        <v>4567</v>
      </c>
      <c r="C1613" s="26" t="s">
        <v>4532</v>
      </c>
      <c r="D1613" s="27" t="s">
        <v>4568</v>
      </c>
      <c r="E1613" s="53" t="s">
        <v>4569</v>
      </c>
    </row>
    <row r="1614" customFormat="false" ht="21" hidden="false" customHeight="false" outlineLevel="0" collapsed="false">
      <c r="A1614" s="6" t="n">
        <v>1613</v>
      </c>
      <c r="B1614" s="25" t="s">
        <v>4570</v>
      </c>
      <c r="C1614" s="26" t="s">
        <v>4532</v>
      </c>
      <c r="D1614" s="27" t="s">
        <v>4571</v>
      </c>
      <c r="E1614" s="53" t="s">
        <v>4572</v>
      </c>
    </row>
    <row r="1615" customFormat="false" ht="21" hidden="false" customHeight="false" outlineLevel="0" collapsed="false">
      <c r="A1615" s="6" t="n">
        <v>1614</v>
      </c>
      <c r="B1615" s="25" t="s">
        <v>4573</v>
      </c>
      <c r="C1615" s="26" t="s">
        <v>4532</v>
      </c>
      <c r="D1615" s="27" t="s">
        <v>4574</v>
      </c>
      <c r="E1615" s="53" t="s">
        <v>4575</v>
      </c>
    </row>
    <row r="1616" customFormat="false" ht="21" hidden="false" customHeight="false" outlineLevel="0" collapsed="false">
      <c r="A1616" s="6" t="n">
        <v>1615</v>
      </c>
      <c r="B1616" s="25" t="s">
        <v>4576</v>
      </c>
      <c r="C1616" s="26" t="s">
        <v>4532</v>
      </c>
      <c r="D1616" s="27" t="s">
        <v>4577</v>
      </c>
      <c r="E1616" s="53" t="s">
        <v>4578</v>
      </c>
    </row>
    <row r="1617" customFormat="false" ht="21" hidden="false" customHeight="false" outlineLevel="0" collapsed="false">
      <c r="A1617" s="6" t="n">
        <v>1616</v>
      </c>
      <c r="B1617" s="25" t="s">
        <v>4579</v>
      </c>
      <c r="C1617" s="26" t="s">
        <v>4532</v>
      </c>
      <c r="D1617" s="27" t="s">
        <v>4580</v>
      </c>
      <c r="E1617" s="53" t="s">
        <v>4581</v>
      </c>
    </row>
    <row r="1618" customFormat="false" ht="21" hidden="false" customHeight="false" outlineLevel="0" collapsed="false">
      <c r="A1618" s="6" t="n">
        <v>1617</v>
      </c>
      <c r="B1618" s="25" t="s">
        <v>4582</v>
      </c>
      <c r="C1618" s="26" t="s">
        <v>4532</v>
      </c>
      <c r="D1618" s="27" t="s">
        <v>4583</v>
      </c>
      <c r="E1618" s="53" t="s">
        <v>4584</v>
      </c>
    </row>
    <row r="1619" customFormat="false" ht="21" hidden="false" customHeight="false" outlineLevel="0" collapsed="false">
      <c r="A1619" s="6" t="n">
        <v>1618</v>
      </c>
      <c r="B1619" s="25" t="s">
        <v>4585</v>
      </c>
      <c r="C1619" s="26" t="s">
        <v>4532</v>
      </c>
      <c r="D1619" s="27" t="s">
        <v>4463</v>
      </c>
      <c r="E1619" s="53" t="s">
        <v>4586</v>
      </c>
    </row>
    <row r="1620" customFormat="false" ht="21" hidden="false" customHeight="false" outlineLevel="0" collapsed="false">
      <c r="A1620" s="6" t="n">
        <v>1619</v>
      </c>
      <c r="B1620" s="25" t="s">
        <v>4587</v>
      </c>
      <c r="C1620" s="26" t="s">
        <v>4588</v>
      </c>
      <c r="D1620" s="27" t="s">
        <v>4589</v>
      </c>
      <c r="E1620" s="27" t="s">
        <v>4590</v>
      </c>
    </row>
    <row r="1621" customFormat="false" ht="21" hidden="false" customHeight="false" outlineLevel="0" collapsed="false">
      <c r="A1621" s="6" t="n">
        <v>1620</v>
      </c>
      <c r="B1621" s="25" t="s">
        <v>4591</v>
      </c>
      <c r="C1621" s="26" t="s">
        <v>4588</v>
      </c>
      <c r="D1621" s="27" t="s">
        <v>3962</v>
      </c>
      <c r="E1621" s="27" t="s">
        <v>4592</v>
      </c>
    </row>
    <row r="1622" customFormat="false" ht="21" hidden="false" customHeight="false" outlineLevel="0" collapsed="false">
      <c r="A1622" s="6" t="n">
        <v>1621</v>
      </c>
      <c r="B1622" s="25" t="s">
        <v>4593</v>
      </c>
      <c r="C1622" s="26" t="s">
        <v>4588</v>
      </c>
      <c r="D1622" s="27" t="s">
        <v>4594</v>
      </c>
      <c r="E1622" s="27" t="s">
        <v>4595</v>
      </c>
    </row>
    <row r="1623" customFormat="false" ht="21" hidden="false" customHeight="false" outlineLevel="0" collapsed="false">
      <c r="A1623" s="6" t="n">
        <v>1622</v>
      </c>
      <c r="B1623" s="25" t="s">
        <v>4596</v>
      </c>
      <c r="C1623" s="26" t="s">
        <v>4588</v>
      </c>
      <c r="D1623" s="27" t="s">
        <v>4597</v>
      </c>
      <c r="E1623" s="27" t="s">
        <v>4598</v>
      </c>
    </row>
    <row r="1624" customFormat="false" ht="21" hidden="false" customHeight="false" outlineLevel="0" collapsed="false">
      <c r="A1624" s="6" t="n">
        <v>1623</v>
      </c>
      <c r="B1624" s="25" t="s">
        <v>4599</v>
      </c>
      <c r="C1624" s="26" t="s">
        <v>4588</v>
      </c>
      <c r="D1624" s="36" t="s">
        <v>4600</v>
      </c>
      <c r="E1624" s="27" t="s">
        <v>4601</v>
      </c>
    </row>
    <row r="1625" customFormat="false" ht="21" hidden="false" customHeight="false" outlineLevel="0" collapsed="false">
      <c r="A1625" s="6" t="n">
        <v>1624</v>
      </c>
      <c r="B1625" s="25" t="s">
        <v>4602</v>
      </c>
      <c r="C1625" s="26" t="s">
        <v>4588</v>
      </c>
      <c r="D1625" s="27" t="s">
        <v>4603</v>
      </c>
      <c r="E1625" s="27" t="s">
        <v>4604</v>
      </c>
    </row>
    <row r="1626" customFormat="false" ht="21" hidden="false" customHeight="false" outlineLevel="0" collapsed="false">
      <c r="A1626" s="6" t="n">
        <v>1625</v>
      </c>
      <c r="B1626" s="25" t="s">
        <v>4605</v>
      </c>
      <c r="C1626" s="26" t="s">
        <v>4588</v>
      </c>
      <c r="D1626" s="27" t="s">
        <v>4606</v>
      </c>
      <c r="E1626" s="27" t="s">
        <v>4607</v>
      </c>
    </row>
    <row r="1627" customFormat="false" ht="21" hidden="false" customHeight="false" outlineLevel="0" collapsed="false">
      <c r="A1627" s="6" t="n">
        <v>1626</v>
      </c>
      <c r="B1627" s="25" t="s">
        <v>4608</v>
      </c>
      <c r="C1627" s="26" t="s">
        <v>4588</v>
      </c>
      <c r="D1627" s="27" t="s">
        <v>4609</v>
      </c>
      <c r="E1627" s="53" t="s">
        <v>4610</v>
      </c>
    </row>
    <row r="1628" customFormat="false" ht="21" hidden="false" customHeight="false" outlineLevel="0" collapsed="false">
      <c r="A1628" s="6" t="n">
        <v>1627</v>
      </c>
      <c r="B1628" s="25" t="s">
        <v>4611</v>
      </c>
      <c r="C1628" s="26" t="s">
        <v>4588</v>
      </c>
      <c r="D1628" s="27" t="s">
        <v>4612</v>
      </c>
      <c r="E1628" s="53" t="s">
        <v>4613</v>
      </c>
    </row>
    <row r="1629" customFormat="false" ht="21" hidden="false" customHeight="false" outlineLevel="0" collapsed="false">
      <c r="A1629" s="6" t="n">
        <v>1628</v>
      </c>
      <c r="B1629" s="25" t="s">
        <v>4614</v>
      </c>
      <c r="C1629" s="26" t="s">
        <v>4588</v>
      </c>
      <c r="D1629" s="27" t="s">
        <v>4615</v>
      </c>
      <c r="E1629" s="53" t="s">
        <v>4616</v>
      </c>
    </row>
    <row r="1630" customFormat="false" ht="21" hidden="false" customHeight="false" outlineLevel="0" collapsed="false">
      <c r="A1630" s="6" t="n">
        <v>1629</v>
      </c>
      <c r="B1630" s="25" t="s">
        <v>4617</v>
      </c>
      <c r="C1630" s="26" t="s">
        <v>4588</v>
      </c>
      <c r="D1630" s="27" t="s">
        <v>4618</v>
      </c>
      <c r="E1630" s="53" t="s">
        <v>4619</v>
      </c>
    </row>
    <row r="1631" customFormat="false" ht="24.6" hidden="false" customHeight="false" outlineLevel="0" collapsed="false">
      <c r="A1631" s="6" t="n">
        <v>1630</v>
      </c>
      <c r="B1631" s="25" t="s">
        <v>4620</v>
      </c>
      <c r="C1631" s="26" t="s">
        <v>4588</v>
      </c>
      <c r="D1631" s="27" t="s">
        <v>4621</v>
      </c>
      <c r="E1631" s="53" t="s">
        <v>4622</v>
      </c>
    </row>
    <row r="1632" customFormat="false" ht="21" hidden="false" customHeight="false" outlineLevel="0" collapsed="false">
      <c r="A1632" s="6" t="n">
        <v>1631</v>
      </c>
      <c r="B1632" s="25" t="s">
        <v>4623</v>
      </c>
      <c r="C1632" s="26" t="s">
        <v>4588</v>
      </c>
      <c r="D1632" s="27" t="s">
        <v>4624</v>
      </c>
      <c r="E1632" s="53" t="s">
        <v>4625</v>
      </c>
    </row>
    <row r="1633" customFormat="false" ht="21" hidden="false" customHeight="false" outlineLevel="0" collapsed="false">
      <c r="A1633" s="6" t="n">
        <v>1632</v>
      </c>
      <c r="B1633" s="25" t="s">
        <v>4626</v>
      </c>
      <c r="C1633" s="26" t="s">
        <v>4588</v>
      </c>
      <c r="D1633" s="27" t="s">
        <v>4627</v>
      </c>
      <c r="E1633" s="53" t="s">
        <v>4628</v>
      </c>
    </row>
    <row r="1634" customFormat="false" ht="21" hidden="false" customHeight="false" outlineLevel="0" collapsed="false">
      <c r="A1634" s="6" t="n">
        <v>1633</v>
      </c>
      <c r="B1634" s="25" t="s">
        <v>4629</v>
      </c>
      <c r="C1634" s="26" t="s">
        <v>4588</v>
      </c>
      <c r="D1634" s="27" t="s">
        <v>3092</v>
      </c>
      <c r="E1634" s="53" t="s">
        <v>4630</v>
      </c>
    </row>
    <row r="1635" customFormat="false" ht="21" hidden="false" customHeight="false" outlineLevel="0" collapsed="false">
      <c r="A1635" s="6" t="n">
        <v>1634</v>
      </c>
      <c r="B1635" s="25" t="s">
        <v>4631</v>
      </c>
      <c r="C1635" s="26" t="s">
        <v>4588</v>
      </c>
      <c r="D1635" s="27" t="s">
        <v>4632</v>
      </c>
      <c r="E1635" s="53" t="s">
        <v>4633</v>
      </c>
    </row>
    <row r="1636" customFormat="false" ht="21" hidden="false" customHeight="false" outlineLevel="0" collapsed="false">
      <c r="A1636" s="6" t="n">
        <v>1635</v>
      </c>
      <c r="B1636" s="25" t="s">
        <v>4634</v>
      </c>
      <c r="C1636" s="26" t="s">
        <v>4588</v>
      </c>
      <c r="D1636" s="27" t="s">
        <v>4635</v>
      </c>
      <c r="E1636" s="53" t="s">
        <v>4636</v>
      </c>
    </row>
    <row r="1637" customFormat="false" ht="21" hidden="false" customHeight="false" outlineLevel="0" collapsed="false">
      <c r="A1637" s="6" t="n">
        <v>1636</v>
      </c>
      <c r="B1637" s="25" t="s">
        <v>4637</v>
      </c>
      <c r="C1637" s="26" t="s">
        <v>4588</v>
      </c>
      <c r="D1637" s="27" t="s">
        <v>4638</v>
      </c>
      <c r="E1637" s="53" t="s">
        <v>4639</v>
      </c>
    </row>
    <row r="1638" customFormat="false" ht="21" hidden="false" customHeight="false" outlineLevel="0" collapsed="false">
      <c r="A1638" s="6" t="n">
        <v>1637</v>
      </c>
      <c r="B1638" s="25" t="s">
        <v>4640</v>
      </c>
      <c r="C1638" s="26" t="s">
        <v>4588</v>
      </c>
      <c r="D1638" s="27" t="s">
        <v>4641</v>
      </c>
      <c r="E1638" s="53" t="s">
        <v>4642</v>
      </c>
    </row>
    <row r="1639" customFormat="false" ht="21" hidden="false" customHeight="false" outlineLevel="0" collapsed="false">
      <c r="A1639" s="6" t="n">
        <v>1638</v>
      </c>
      <c r="B1639" s="25" t="s">
        <v>4643</v>
      </c>
      <c r="C1639" s="26" t="s">
        <v>4588</v>
      </c>
      <c r="D1639" s="27" t="s">
        <v>4644</v>
      </c>
      <c r="E1639" s="53" t="s">
        <v>4645</v>
      </c>
    </row>
    <row r="1640" customFormat="false" ht="21" hidden="false" customHeight="false" outlineLevel="0" collapsed="false">
      <c r="A1640" s="6" t="n">
        <v>1639</v>
      </c>
      <c r="B1640" s="25" t="s">
        <v>4646</v>
      </c>
      <c r="C1640" s="26" t="s">
        <v>4588</v>
      </c>
      <c r="D1640" s="27" t="s">
        <v>4647</v>
      </c>
      <c r="E1640" s="53" t="s">
        <v>4648</v>
      </c>
    </row>
    <row r="1641" customFormat="false" ht="21" hidden="false" customHeight="false" outlineLevel="0" collapsed="false">
      <c r="A1641" s="6" t="n">
        <v>1640</v>
      </c>
      <c r="B1641" s="25" t="s">
        <v>4649</v>
      </c>
      <c r="C1641" s="26" t="s">
        <v>4588</v>
      </c>
      <c r="D1641" s="27" t="s">
        <v>4650</v>
      </c>
      <c r="E1641" s="53" t="s">
        <v>4651</v>
      </c>
    </row>
    <row r="1642" customFormat="false" ht="21" hidden="false" customHeight="false" outlineLevel="0" collapsed="false">
      <c r="A1642" s="6" t="n">
        <v>1641</v>
      </c>
      <c r="B1642" s="25" t="s">
        <v>4652</v>
      </c>
      <c r="C1642" s="26" t="s">
        <v>4588</v>
      </c>
      <c r="D1642" s="27" t="s">
        <v>4653</v>
      </c>
      <c r="E1642" s="53" t="s">
        <v>4654</v>
      </c>
    </row>
    <row r="1643" customFormat="false" ht="21" hidden="false" customHeight="false" outlineLevel="0" collapsed="false">
      <c r="A1643" s="6" t="n">
        <v>1642</v>
      </c>
      <c r="B1643" s="25" t="s">
        <v>4655</v>
      </c>
      <c r="C1643" s="26" t="s">
        <v>4588</v>
      </c>
      <c r="D1643" s="27" t="s">
        <v>4656</v>
      </c>
      <c r="E1643" s="53" t="s">
        <v>4657</v>
      </c>
    </row>
    <row r="1644" customFormat="false" ht="21" hidden="false" customHeight="false" outlineLevel="0" collapsed="false">
      <c r="A1644" s="6" t="n">
        <v>1643</v>
      </c>
      <c r="B1644" s="25" t="s">
        <v>4658</v>
      </c>
      <c r="C1644" s="26" t="s">
        <v>4588</v>
      </c>
      <c r="D1644" s="27" t="s">
        <v>4659</v>
      </c>
      <c r="E1644" s="53" t="s">
        <v>4660</v>
      </c>
    </row>
    <row r="1645" customFormat="false" ht="21" hidden="false" customHeight="false" outlineLevel="0" collapsed="false">
      <c r="A1645" s="6" t="n">
        <v>1644</v>
      </c>
      <c r="B1645" s="25" t="s">
        <v>4661</v>
      </c>
      <c r="C1645" s="26" t="s">
        <v>4588</v>
      </c>
      <c r="D1645" s="27" t="s">
        <v>4662</v>
      </c>
      <c r="E1645" s="53" t="s">
        <v>4663</v>
      </c>
    </row>
    <row r="1646" customFormat="false" ht="21" hidden="false" customHeight="false" outlineLevel="0" collapsed="false">
      <c r="A1646" s="6" t="n">
        <v>1645</v>
      </c>
      <c r="B1646" s="25" t="s">
        <v>4664</v>
      </c>
      <c r="C1646" s="26" t="s">
        <v>4588</v>
      </c>
      <c r="D1646" s="27" t="s">
        <v>4665</v>
      </c>
      <c r="E1646" s="53" t="s">
        <v>4666</v>
      </c>
    </row>
    <row r="1647" customFormat="false" ht="21" hidden="false" customHeight="false" outlineLevel="0" collapsed="false">
      <c r="A1647" s="6" t="n">
        <v>1646</v>
      </c>
      <c r="B1647" s="25" t="s">
        <v>4667</v>
      </c>
      <c r="C1647" s="26" t="s">
        <v>4588</v>
      </c>
      <c r="D1647" s="27" t="s">
        <v>4668</v>
      </c>
      <c r="E1647" s="53" t="s">
        <v>4669</v>
      </c>
    </row>
    <row r="1648" customFormat="false" ht="21" hidden="false" customHeight="false" outlineLevel="0" collapsed="false">
      <c r="A1648" s="6" t="n">
        <v>1647</v>
      </c>
      <c r="B1648" s="25" t="s">
        <v>4670</v>
      </c>
      <c r="C1648" s="26" t="s">
        <v>4588</v>
      </c>
      <c r="D1648" s="27" t="s">
        <v>548</v>
      </c>
      <c r="E1648" s="53" t="s">
        <v>4671</v>
      </c>
    </row>
    <row r="1649" customFormat="false" ht="21" hidden="false" customHeight="false" outlineLevel="0" collapsed="false">
      <c r="A1649" s="6" t="n">
        <v>1648</v>
      </c>
      <c r="B1649" s="25" t="s">
        <v>4672</v>
      </c>
      <c r="C1649" s="26" t="s">
        <v>4588</v>
      </c>
      <c r="D1649" s="27" t="s">
        <v>4673</v>
      </c>
      <c r="E1649" s="53" t="s">
        <v>4674</v>
      </c>
    </row>
    <row r="1650" customFormat="false" ht="21" hidden="false" customHeight="false" outlineLevel="0" collapsed="false">
      <c r="A1650" s="6" t="n">
        <v>1649</v>
      </c>
      <c r="B1650" s="25" t="s">
        <v>4675</v>
      </c>
      <c r="C1650" s="26" t="s">
        <v>4588</v>
      </c>
      <c r="D1650" s="27" t="s">
        <v>4676</v>
      </c>
      <c r="E1650" s="53" t="s">
        <v>4677</v>
      </c>
    </row>
    <row r="1651" customFormat="false" ht="21" hidden="false" customHeight="false" outlineLevel="0" collapsed="false">
      <c r="A1651" s="6" t="n">
        <v>1650</v>
      </c>
      <c r="B1651" s="25" t="s">
        <v>4678</v>
      </c>
      <c r="C1651" s="26" t="s">
        <v>4588</v>
      </c>
      <c r="D1651" s="27" t="s">
        <v>4679</v>
      </c>
      <c r="E1651" s="53" t="s">
        <v>4680</v>
      </c>
    </row>
    <row r="1652" customFormat="false" ht="21" hidden="false" customHeight="false" outlineLevel="0" collapsed="false">
      <c r="A1652" s="6" t="n">
        <v>1651</v>
      </c>
      <c r="B1652" s="25" t="s">
        <v>4681</v>
      </c>
      <c r="C1652" s="26" t="s">
        <v>4588</v>
      </c>
      <c r="D1652" s="27" t="s">
        <v>4682</v>
      </c>
      <c r="E1652" s="53" t="s">
        <v>4683</v>
      </c>
    </row>
    <row r="1653" customFormat="false" ht="21" hidden="false" customHeight="false" outlineLevel="0" collapsed="false">
      <c r="A1653" s="6" t="n">
        <v>1652</v>
      </c>
      <c r="B1653" s="25" t="s">
        <v>4684</v>
      </c>
      <c r="C1653" s="26" t="s">
        <v>4588</v>
      </c>
      <c r="D1653" s="27" t="s">
        <v>4685</v>
      </c>
      <c r="E1653" s="53" t="s">
        <v>4686</v>
      </c>
    </row>
    <row r="1654" customFormat="false" ht="21" hidden="false" customHeight="false" outlineLevel="0" collapsed="false">
      <c r="A1654" s="6" t="n">
        <v>1653</v>
      </c>
      <c r="B1654" s="25" t="s">
        <v>4687</v>
      </c>
      <c r="C1654" s="26" t="s">
        <v>4588</v>
      </c>
      <c r="D1654" s="27" t="s">
        <v>4688</v>
      </c>
      <c r="E1654" s="53" t="s">
        <v>4689</v>
      </c>
    </row>
    <row r="1655" customFormat="false" ht="21" hidden="false" customHeight="false" outlineLevel="0" collapsed="false">
      <c r="A1655" s="6" t="n">
        <v>1654</v>
      </c>
      <c r="B1655" s="25" t="s">
        <v>4690</v>
      </c>
      <c r="C1655" s="26" t="s">
        <v>4691</v>
      </c>
      <c r="D1655" s="27" t="s">
        <v>4692</v>
      </c>
      <c r="E1655" s="27" t="s">
        <v>2699</v>
      </c>
    </row>
    <row r="1656" customFormat="false" ht="21" hidden="false" customHeight="false" outlineLevel="0" collapsed="false">
      <c r="A1656" s="6" t="n">
        <v>1655</v>
      </c>
      <c r="B1656" s="25" t="s">
        <v>4693</v>
      </c>
      <c r="C1656" s="26" t="s">
        <v>4691</v>
      </c>
      <c r="D1656" s="27" t="s">
        <v>4694</v>
      </c>
      <c r="E1656" s="27" t="s">
        <v>4695</v>
      </c>
    </row>
    <row r="1657" customFormat="false" ht="21" hidden="false" customHeight="false" outlineLevel="0" collapsed="false">
      <c r="A1657" s="6" t="n">
        <v>1656</v>
      </c>
      <c r="B1657" s="25" t="s">
        <v>4696</v>
      </c>
      <c r="C1657" s="26" t="s">
        <v>4691</v>
      </c>
      <c r="D1657" s="27" t="s">
        <v>1055</v>
      </c>
      <c r="E1657" s="27" t="s">
        <v>4697</v>
      </c>
    </row>
    <row r="1658" customFormat="false" ht="21" hidden="false" customHeight="false" outlineLevel="0" collapsed="false">
      <c r="A1658" s="6" t="n">
        <v>1657</v>
      </c>
      <c r="B1658" s="25" t="s">
        <v>4698</v>
      </c>
      <c r="C1658" s="26" t="s">
        <v>4691</v>
      </c>
      <c r="D1658" s="27" t="s">
        <v>4699</v>
      </c>
      <c r="E1658" s="27" t="s">
        <v>4700</v>
      </c>
    </row>
    <row r="1659" customFormat="false" ht="21" hidden="false" customHeight="false" outlineLevel="0" collapsed="false">
      <c r="A1659" s="6" t="n">
        <v>1658</v>
      </c>
      <c r="B1659" s="25" t="s">
        <v>4701</v>
      </c>
      <c r="C1659" s="26" t="s">
        <v>4691</v>
      </c>
      <c r="D1659" s="36" t="s">
        <v>4702</v>
      </c>
      <c r="E1659" s="27" t="s">
        <v>4703</v>
      </c>
    </row>
    <row r="1660" customFormat="false" ht="21" hidden="false" customHeight="false" outlineLevel="0" collapsed="false">
      <c r="A1660" s="6" t="n">
        <v>1659</v>
      </c>
      <c r="B1660" s="25" t="s">
        <v>4704</v>
      </c>
      <c r="C1660" s="26" t="s">
        <v>4691</v>
      </c>
      <c r="D1660" s="27" t="s">
        <v>4705</v>
      </c>
      <c r="E1660" s="27" t="s">
        <v>4706</v>
      </c>
    </row>
    <row r="1661" customFormat="false" ht="21" hidden="false" customHeight="false" outlineLevel="0" collapsed="false">
      <c r="A1661" s="6" t="n">
        <v>1660</v>
      </c>
      <c r="B1661" s="25" t="s">
        <v>4707</v>
      </c>
      <c r="C1661" s="26" t="s">
        <v>4691</v>
      </c>
      <c r="D1661" s="27" t="s">
        <v>4708</v>
      </c>
      <c r="E1661" s="27" t="s">
        <v>4709</v>
      </c>
    </row>
    <row r="1662" customFormat="false" ht="21" hidden="false" customHeight="false" outlineLevel="0" collapsed="false">
      <c r="A1662" s="6" t="n">
        <v>1661</v>
      </c>
      <c r="B1662" s="25" t="s">
        <v>4710</v>
      </c>
      <c r="C1662" s="26" t="s">
        <v>4691</v>
      </c>
      <c r="D1662" s="27" t="s">
        <v>4711</v>
      </c>
      <c r="E1662" s="53" t="s">
        <v>4712</v>
      </c>
    </row>
    <row r="1663" customFormat="false" ht="21" hidden="false" customHeight="false" outlineLevel="0" collapsed="false">
      <c r="A1663" s="6" t="n">
        <v>1662</v>
      </c>
      <c r="B1663" s="25" t="s">
        <v>4713</v>
      </c>
      <c r="C1663" s="26" t="s">
        <v>4691</v>
      </c>
      <c r="D1663" s="27" t="s">
        <v>4714</v>
      </c>
      <c r="E1663" s="53" t="s">
        <v>4715</v>
      </c>
    </row>
    <row r="1664" customFormat="false" ht="21" hidden="false" customHeight="false" outlineLevel="0" collapsed="false">
      <c r="A1664" s="6" t="n">
        <v>1663</v>
      </c>
      <c r="B1664" s="25" t="s">
        <v>4716</v>
      </c>
      <c r="C1664" s="26" t="s">
        <v>4691</v>
      </c>
      <c r="D1664" s="27" t="s">
        <v>2793</v>
      </c>
      <c r="E1664" s="53" t="s">
        <v>4717</v>
      </c>
    </row>
    <row r="1665" customFormat="false" ht="21" hidden="false" customHeight="false" outlineLevel="0" collapsed="false">
      <c r="A1665" s="6" t="n">
        <v>1664</v>
      </c>
      <c r="B1665" s="25" t="s">
        <v>4718</v>
      </c>
      <c r="C1665" s="26" t="s">
        <v>4691</v>
      </c>
      <c r="D1665" s="27" t="s">
        <v>4719</v>
      </c>
      <c r="E1665" s="53" t="s">
        <v>4720</v>
      </c>
    </row>
    <row r="1666" customFormat="false" ht="21" hidden="false" customHeight="false" outlineLevel="0" collapsed="false">
      <c r="A1666" s="6" t="n">
        <v>1665</v>
      </c>
      <c r="B1666" s="25" t="s">
        <v>4721</v>
      </c>
      <c r="C1666" s="26" t="s">
        <v>4691</v>
      </c>
      <c r="D1666" s="27" t="s">
        <v>4722</v>
      </c>
      <c r="E1666" s="53" t="s">
        <v>4723</v>
      </c>
    </row>
    <row r="1667" customFormat="false" ht="21" hidden="false" customHeight="false" outlineLevel="0" collapsed="false">
      <c r="A1667" s="6" t="n">
        <v>1666</v>
      </c>
      <c r="B1667" s="25" t="s">
        <v>4724</v>
      </c>
      <c r="C1667" s="26" t="s">
        <v>4691</v>
      </c>
      <c r="D1667" s="27" t="s">
        <v>1052</v>
      </c>
      <c r="E1667" s="53" t="s">
        <v>4725</v>
      </c>
    </row>
    <row r="1668" customFormat="false" ht="21" hidden="false" customHeight="false" outlineLevel="0" collapsed="false">
      <c r="A1668" s="6" t="n">
        <v>1667</v>
      </c>
      <c r="B1668" s="25" t="s">
        <v>4726</v>
      </c>
      <c r="C1668" s="26" t="s">
        <v>4691</v>
      </c>
      <c r="D1668" s="27" t="s">
        <v>4727</v>
      </c>
      <c r="E1668" s="53" t="s">
        <v>1370</v>
      </c>
    </row>
    <row r="1669" customFormat="false" ht="21" hidden="false" customHeight="false" outlineLevel="0" collapsed="false">
      <c r="A1669" s="6" t="n">
        <v>1668</v>
      </c>
      <c r="B1669" s="25" t="s">
        <v>4728</v>
      </c>
      <c r="C1669" s="26" t="s">
        <v>4691</v>
      </c>
      <c r="D1669" s="27" t="s">
        <v>4729</v>
      </c>
      <c r="E1669" s="53" t="s">
        <v>4730</v>
      </c>
    </row>
    <row r="1670" customFormat="false" ht="21" hidden="false" customHeight="false" outlineLevel="0" collapsed="false">
      <c r="A1670" s="6" t="n">
        <v>1669</v>
      </c>
      <c r="B1670" s="25" t="s">
        <v>4731</v>
      </c>
      <c r="C1670" s="26" t="s">
        <v>4691</v>
      </c>
      <c r="D1670" s="27" t="s">
        <v>4732</v>
      </c>
      <c r="E1670" s="53" t="s">
        <v>4733</v>
      </c>
    </row>
    <row r="1671" customFormat="false" ht="21" hidden="false" customHeight="false" outlineLevel="0" collapsed="false">
      <c r="A1671" s="6" t="n">
        <v>1670</v>
      </c>
      <c r="B1671" s="25" t="s">
        <v>4734</v>
      </c>
      <c r="C1671" s="26" t="s">
        <v>4691</v>
      </c>
      <c r="D1671" s="27" t="s">
        <v>1714</v>
      </c>
      <c r="E1671" s="53" t="s">
        <v>4735</v>
      </c>
    </row>
    <row r="1672" customFormat="false" ht="21" hidden="false" customHeight="false" outlineLevel="0" collapsed="false">
      <c r="A1672" s="6" t="n">
        <v>1671</v>
      </c>
      <c r="B1672" s="25" t="s">
        <v>4736</v>
      </c>
      <c r="C1672" s="26" t="s">
        <v>4691</v>
      </c>
      <c r="D1672" s="27" t="s">
        <v>4737</v>
      </c>
      <c r="E1672" s="53" t="s">
        <v>4738</v>
      </c>
    </row>
    <row r="1673" customFormat="false" ht="21" hidden="false" customHeight="false" outlineLevel="0" collapsed="false">
      <c r="A1673" s="6" t="n">
        <v>1672</v>
      </c>
      <c r="B1673" s="25" t="s">
        <v>4739</v>
      </c>
      <c r="C1673" s="26" t="s">
        <v>4691</v>
      </c>
      <c r="D1673" s="27" t="s">
        <v>4740</v>
      </c>
      <c r="E1673" s="53" t="s">
        <v>4741</v>
      </c>
    </row>
    <row r="1674" customFormat="false" ht="21" hidden="false" customHeight="false" outlineLevel="0" collapsed="false">
      <c r="A1674" s="6" t="n">
        <v>1673</v>
      </c>
      <c r="B1674" s="25" t="s">
        <v>4742</v>
      </c>
      <c r="C1674" s="26" t="s">
        <v>4691</v>
      </c>
      <c r="D1674" s="27" t="s">
        <v>4743</v>
      </c>
      <c r="E1674" s="53" t="s">
        <v>4744</v>
      </c>
    </row>
    <row r="1675" customFormat="false" ht="21" hidden="false" customHeight="false" outlineLevel="0" collapsed="false">
      <c r="A1675" s="6" t="n">
        <v>1674</v>
      </c>
      <c r="B1675" s="25" t="s">
        <v>4745</v>
      </c>
      <c r="C1675" s="26" t="s">
        <v>4691</v>
      </c>
      <c r="D1675" s="27" t="s">
        <v>1101</v>
      </c>
      <c r="E1675" s="53" t="s">
        <v>4746</v>
      </c>
    </row>
    <row r="1676" customFormat="false" ht="21" hidden="false" customHeight="false" outlineLevel="0" collapsed="false">
      <c r="A1676" s="6" t="n">
        <v>1675</v>
      </c>
      <c r="B1676" s="25" t="s">
        <v>4747</v>
      </c>
      <c r="C1676" s="26" t="s">
        <v>4691</v>
      </c>
      <c r="D1676" s="27" t="s">
        <v>4748</v>
      </c>
      <c r="E1676" s="53" t="s">
        <v>4749</v>
      </c>
    </row>
    <row r="1677" customFormat="false" ht="21" hidden="false" customHeight="false" outlineLevel="0" collapsed="false">
      <c r="A1677" s="6" t="n">
        <v>1676</v>
      </c>
      <c r="B1677" s="25" t="s">
        <v>4750</v>
      </c>
      <c r="C1677" s="26" t="s">
        <v>4691</v>
      </c>
      <c r="D1677" s="27" t="s">
        <v>4751</v>
      </c>
      <c r="E1677" s="53" t="s">
        <v>4752</v>
      </c>
    </row>
    <row r="1678" customFormat="false" ht="21" hidden="false" customHeight="false" outlineLevel="0" collapsed="false">
      <c r="A1678" s="6" t="n">
        <v>1677</v>
      </c>
      <c r="B1678" s="25" t="s">
        <v>4753</v>
      </c>
      <c r="C1678" s="26" t="s">
        <v>4691</v>
      </c>
      <c r="D1678" s="27" t="s">
        <v>4754</v>
      </c>
      <c r="E1678" s="53" t="s">
        <v>4755</v>
      </c>
    </row>
    <row r="1679" customFormat="false" ht="21" hidden="false" customHeight="false" outlineLevel="0" collapsed="false">
      <c r="A1679" s="6" t="n">
        <v>1678</v>
      </c>
      <c r="B1679" s="25" t="s">
        <v>4756</v>
      </c>
      <c r="C1679" s="26" t="s">
        <v>4691</v>
      </c>
      <c r="D1679" s="27" t="s">
        <v>551</v>
      </c>
      <c r="E1679" s="53" t="s">
        <v>4757</v>
      </c>
    </row>
    <row r="1680" customFormat="false" ht="21" hidden="false" customHeight="false" outlineLevel="0" collapsed="false">
      <c r="A1680" s="6" t="n">
        <v>1679</v>
      </c>
      <c r="B1680" s="25" t="s">
        <v>4758</v>
      </c>
      <c r="C1680" s="26" t="s">
        <v>4759</v>
      </c>
      <c r="D1680" s="27" t="s">
        <v>584</v>
      </c>
      <c r="E1680" s="27" t="s">
        <v>4760</v>
      </c>
    </row>
    <row r="1681" customFormat="false" ht="21" hidden="false" customHeight="false" outlineLevel="0" collapsed="false">
      <c r="A1681" s="6" t="n">
        <v>1680</v>
      </c>
      <c r="B1681" s="25" t="s">
        <v>4761</v>
      </c>
      <c r="C1681" s="26" t="s">
        <v>4759</v>
      </c>
      <c r="D1681" s="27" t="s">
        <v>4762</v>
      </c>
      <c r="E1681" s="27" t="s">
        <v>4763</v>
      </c>
    </row>
    <row r="1682" customFormat="false" ht="21" hidden="false" customHeight="false" outlineLevel="0" collapsed="false">
      <c r="A1682" s="6" t="n">
        <v>1681</v>
      </c>
      <c r="B1682" s="25" t="s">
        <v>4764</v>
      </c>
      <c r="C1682" s="26" t="s">
        <v>4759</v>
      </c>
      <c r="D1682" s="27" t="s">
        <v>4765</v>
      </c>
      <c r="E1682" s="27" t="s">
        <v>4766</v>
      </c>
    </row>
    <row r="1683" customFormat="false" ht="21" hidden="false" customHeight="false" outlineLevel="0" collapsed="false">
      <c r="A1683" s="6" t="n">
        <v>1682</v>
      </c>
      <c r="B1683" s="25" t="s">
        <v>4767</v>
      </c>
      <c r="C1683" s="26" t="s">
        <v>4759</v>
      </c>
      <c r="D1683" s="27" t="s">
        <v>4768</v>
      </c>
      <c r="E1683" s="27" t="s">
        <v>4769</v>
      </c>
    </row>
    <row r="1684" customFormat="false" ht="21" hidden="false" customHeight="false" outlineLevel="0" collapsed="false">
      <c r="A1684" s="6" t="n">
        <v>1683</v>
      </c>
      <c r="B1684" s="25" t="s">
        <v>4770</v>
      </c>
      <c r="C1684" s="26" t="s">
        <v>4759</v>
      </c>
      <c r="D1684" s="27" t="s">
        <v>69</v>
      </c>
      <c r="E1684" s="27" t="s">
        <v>4771</v>
      </c>
    </row>
    <row r="1685" customFormat="false" ht="21" hidden="false" customHeight="false" outlineLevel="0" collapsed="false">
      <c r="A1685" s="6" t="n">
        <v>1684</v>
      </c>
      <c r="B1685" s="25" t="s">
        <v>4772</v>
      </c>
      <c r="C1685" s="26" t="s">
        <v>4759</v>
      </c>
      <c r="D1685" s="27" t="s">
        <v>4773</v>
      </c>
      <c r="E1685" s="27" t="s">
        <v>4774</v>
      </c>
    </row>
    <row r="1686" customFormat="false" ht="21" hidden="false" customHeight="false" outlineLevel="0" collapsed="false">
      <c r="A1686" s="6" t="n">
        <v>1685</v>
      </c>
      <c r="B1686" s="25" t="s">
        <v>4775</v>
      </c>
      <c r="C1686" s="26" t="s">
        <v>4759</v>
      </c>
      <c r="D1686" s="27" t="s">
        <v>4776</v>
      </c>
      <c r="E1686" s="27" t="s">
        <v>4777</v>
      </c>
    </row>
    <row r="1687" customFormat="false" ht="21" hidden="false" customHeight="false" outlineLevel="0" collapsed="false">
      <c r="A1687" s="6" t="n">
        <v>1686</v>
      </c>
      <c r="B1687" s="25" t="s">
        <v>4778</v>
      </c>
      <c r="C1687" s="26" t="s">
        <v>4759</v>
      </c>
      <c r="D1687" s="27" t="s">
        <v>785</v>
      </c>
      <c r="E1687" s="53" t="s">
        <v>4779</v>
      </c>
    </row>
    <row r="1688" customFormat="false" ht="21" hidden="false" customHeight="false" outlineLevel="0" collapsed="false">
      <c r="A1688" s="6" t="n">
        <v>1687</v>
      </c>
      <c r="B1688" s="25" t="s">
        <v>4780</v>
      </c>
      <c r="C1688" s="26" t="s">
        <v>4759</v>
      </c>
      <c r="D1688" s="27" t="s">
        <v>364</v>
      </c>
      <c r="E1688" s="53" t="s">
        <v>4781</v>
      </c>
    </row>
    <row r="1689" customFormat="false" ht="21" hidden="false" customHeight="false" outlineLevel="0" collapsed="false">
      <c r="A1689" s="6" t="n">
        <v>1688</v>
      </c>
      <c r="B1689" s="25" t="s">
        <v>4782</v>
      </c>
      <c r="C1689" s="26" t="s">
        <v>4759</v>
      </c>
      <c r="D1689" s="27" t="s">
        <v>4783</v>
      </c>
      <c r="E1689" s="53" t="s">
        <v>4784</v>
      </c>
    </row>
    <row r="1690" customFormat="false" ht="21" hidden="false" customHeight="false" outlineLevel="0" collapsed="false">
      <c r="A1690" s="6" t="n">
        <v>1689</v>
      </c>
      <c r="B1690" s="25" t="s">
        <v>4785</v>
      </c>
      <c r="C1690" s="26" t="s">
        <v>4759</v>
      </c>
      <c r="D1690" s="27" t="s">
        <v>4786</v>
      </c>
      <c r="E1690" s="53" t="s">
        <v>4787</v>
      </c>
    </row>
    <row r="1691" customFormat="false" ht="21" hidden="false" customHeight="false" outlineLevel="0" collapsed="false">
      <c r="A1691" s="6" t="n">
        <v>1690</v>
      </c>
      <c r="B1691" s="25" t="s">
        <v>4788</v>
      </c>
      <c r="C1691" s="26" t="s">
        <v>4759</v>
      </c>
      <c r="D1691" s="27" t="s">
        <v>937</v>
      </c>
      <c r="E1691" s="53" t="s">
        <v>4789</v>
      </c>
    </row>
    <row r="1692" customFormat="false" ht="21" hidden="false" customHeight="false" outlineLevel="0" collapsed="false">
      <c r="A1692" s="6" t="n">
        <v>1691</v>
      </c>
      <c r="B1692" s="25" t="s">
        <v>4790</v>
      </c>
      <c r="C1692" s="26" t="s">
        <v>4759</v>
      </c>
      <c r="D1692" s="27" t="s">
        <v>4791</v>
      </c>
      <c r="E1692" s="53" t="s">
        <v>4792</v>
      </c>
    </row>
    <row r="1693" customFormat="false" ht="21" hidden="false" customHeight="false" outlineLevel="0" collapsed="false">
      <c r="A1693" s="6" t="n">
        <v>1692</v>
      </c>
      <c r="B1693" s="25" t="s">
        <v>4793</v>
      </c>
      <c r="C1693" s="26" t="s">
        <v>4759</v>
      </c>
      <c r="D1693" s="27" t="s">
        <v>69</v>
      </c>
      <c r="E1693" s="53" t="s">
        <v>4794</v>
      </c>
    </row>
    <row r="1694" customFormat="false" ht="21" hidden="false" customHeight="false" outlineLevel="0" collapsed="false">
      <c r="A1694" s="6" t="n">
        <v>1693</v>
      </c>
      <c r="B1694" s="25" t="s">
        <v>4795</v>
      </c>
      <c r="C1694" s="26" t="s">
        <v>4759</v>
      </c>
      <c r="D1694" s="27" t="s">
        <v>4796</v>
      </c>
      <c r="E1694" s="53" t="s">
        <v>4797</v>
      </c>
    </row>
    <row r="1695" customFormat="false" ht="21" hidden="false" customHeight="false" outlineLevel="0" collapsed="false">
      <c r="A1695" s="6" t="n">
        <v>1694</v>
      </c>
      <c r="B1695" s="25" t="s">
        <v>4798</v>
      </c>
      <c r="C1695" s="26" t="s">
        <v>4759</v>
      </c>
      <c r="D1695" s="27" t="s">
        <v>635</v>
      </c>
      <c r="E1695" s="53" t="s">
        <v>4799</v>
      </c>
    </row>
    <row r="1696" customFormat="false" ht="21" hidden="false" customHeight="false" outlineLevel="0" collapsed="false">
      <c r="A1696" s="6" t="n">
        <v>1695</v>
      </c>
      <c r="B1696" s="25" t="s">
        <v>4800</v>
      </c>
      <c r="C1696" s="26" t="s">
        <v>4759</v>
      </c>
      <c r="D1696" s="27" t="s">
        <v>904</v>
      </c>
      <c r="E1696" s="53" t="s">
        <v>4801</v>
      </c>
    </row>
    <row r="1697" customFormat="false" ht="21" hidden="false" customHeight="false" outlineLevel="0" collapsed="false">
      <c r="A1697" s="6" t="n">
        <v>1696</v>
      </c>
      <c r="B1697" s="25" t="s">
        <v>4802</v>
      </c>
      <c r="C1697" s="26" t="s">
        <v>4759</v>
      </c>
      <c r="D1697" s="27" t="s">
        <v>4803</v>
      </c>
      <c r="E1697" s="53" t="s">
        <v>4804</v>
      </c>
    </row>
    <row r="1698" customFormat="false" ht="21" hidden="false" customHeight="false" outlineLevel="0" collapsed="false">
      <c r="A1698" s="6" t="n">
        <v>1697</v>
      </c>
      <c r="B1698" s="25" t="s">
        <v>4805</v>
      </c>
      <c r="C1698" s="26" t="s">
        <v>4759</v>
      </c>
      <c r="D1698" s="27" t="s">
        <v>4806</v>
      </c>
      <c r="E1698" s="53" t="s">
        <v>4807</v>
      </c>
    </row>
    <row r="1699" customFormat="false" ht="21" hidden="false" customHeight="false" outlineLevel="0" collapsed="false">
      <c r="A1699" s="6" t="n">
        <v>1698</v>
      </c>
      <c r="B1699" s="25" t="s">
        <v>4808</v>
      </c>
      <c r="C1699" s="26" t="s">
        <v>4759</v>
      </c>
      <c r="D1699" s="27" t="s">
        <v>4809</v>
      </c>
      <c r="E1699" s="53" t="s">
        <v>4810</v>
      </c>
    </row>
    <row r="1700" customFormat="false" ht="21" hidden="false" customHeight="false" outlineLevel="0" collapsed="false">
      <c r="A1700" s="6" t="n">
        <v>1699</v>
      </c>
      <c r="B1700" s="25" t="s">
        <v>4811</v>
      </c>
      <c r="C1700" s="26" t="s">
        <v>4759</v>
      </c>
      <c r="D1700" s="27" t="s">
        <v>4812</v>
      </c>
      <c r="E1700" s="53" t="s">
        <v>4813</v>
      </c>
    </row>
    <row r="1701" customFormat="false" ht="21" hidden="false" customHeight="false" outlineLevel="0" collapsed="false">
      <c r="A1701" s="6" t="n">
        <v>1700</v>
      </c>
      <c r="B1701" s="25" t="s">
        <v>4814</v>
      </c>
      <c r="C1701" s="26" t="s">
        <v>4759</v>
      </c>
      <c r="D1701" s="27" t="s">
        <v>4815</v>
      </c>
      <c r="E1701" s="53" t="s">
        <v>4816</v>
      </c>
    </row>
    <row r="1702" customFormat="false" ht="21" hidden="false" customHeight="false" outlineLevel="0" collapsed="false">
      <c r="A1702" s="6" t="n">
        <v>1701</v>
      </c>
      <c r="B1702" s="25" t="s">
        <v>4817</v>
      </c>
      <c r="C1702" s="26" t="s">
        <v>4759</v>
      </c>
      <c r="D1702" s="27" t="s">
        <v>4818</v>
      </c>
      <c r="E1702" s="53" t="s">
        <v>4819</v>
      </c>
    </row>
    <row r="1703" customFormat="false" ht="21" hidden="false" customHeight="false" outlineLevel="0" collapsed="false">
      <c r="A1703" s="6" t="n">
        <v>1702</v>
      </c>
      <c r="B1703" s="25" t="s">
        <v>4820</v>
      </c>
      <c r="C1703" s="26" t="s">
        <v>4759</v>
      </c>
      <c r="D1703" s="27" t="s">
        <v>4821</v>
      </c>
      <c r="E1703" s="53" t="s">
        <v>4822</v>
      </c>
    </row>
    <row r="1704" customFormat="false" ht="21" hidden="false" customHeight="false" outlineLevel="0" collapsed="false">
      <c r="A1704" s="6" t="n">
        <v>1703</v>
      </c>
      <c r="B1704" s="25" t="s">
        <v>4823</v>
      </c>
      <c r="C1704" s="26" t="s">
        <v>4759</v>
      </c>
      <c r="D1704" s="27" t="s">
        <v>4824</v>
      </c>
      <c r="E1704" s="53" t="s">
        <v>4825</v>
      </c>
    </row>
    <row r="1705" customFormat="false" ht="21" hidden="false" customHeight="false" outlineLevel="0" collapsed="false">
      <c r="A1705" s="6" t="n">
        <v>1704</v>
      </c>
      <c r="B1705" s="25" t="s">
        <v>4826</v>
      </c>
      <c r="C1705" s="26" t="s">
        <v>4759</v>
      </c>
      <c r="D1705" s="27" t="s">
        <v>4827</v>
      </c>
      <c r="E1705" s="53" t="s">
        <v>4828</v>
      </c>
    </row>
    <row r="1706" customFormat="false" ht="21" hidden="false" customHeight="false" outlineLevel="0" collapsed="false">
      <c r="A1706" s="6" t="n">
        <v>1705</v>
      </c>
      <c r="B1706" s="25" t="s">
        <v>4829</v>
      </c>
      <c r="C1706" s="26" t="s">
        <v>4759</v>
      </c>
      <c r="D1706" s="27" t="s">
        <v>4830</v>
      </c>
      <c r="E1706" s="53" t="s">
        <v>4831</v>
      </c>
    </row>
    <row r="1707" customFormat="false" ht="21" hidden="false" customHeight="false" outlineLevel="0" collapsed="false">
      <c r="A1707" s="6" t="n">
        <v>1706</v>
      </c>
      <c r="B1707" s="25" t="s">
        <v>4832</v>
      </c>
      <c r="C1707" s="26" t="s">
        <v>4759</v>
      </c>
      <c r="D1707" s="27" t="s">
        <v>4833</v>
      </c>
      <c r="E1707" s="53" t="s">
        <v>4834</v>
      </c>
    </row>
    <row r="1708" customFormat="false" ht="21" hidden="false" customHeight="false" outlineLevel="0" collapsed="false">
      <c r="A1708" s="6" t="n">
        <v>1707</v>
      </c>
      <c r="B1708" s="25" t="s">
        <v>4835</v>
      </c>
      <c r="C1708" s="26" t="s">
        <v>4759</v>
      </c>
      <c r="D1708" s="27" t="s">
        <v>4836</v>
      </c>
      <c r="E1708" s="53" t="s">
        <v>4781</v>
      </c>
    </row>
    <row r="1709" customFormat="false" ht="21" hidden="false" customHeight="false" outlineLevel="0" collapsed="false">
      <c r="A1709" s="6" t="n">
        <v>1708</v>
      </c>
      <c r="B1709" s="25" t="s">
        <v>4837</v>
      </c>
      <c r="C1709" s="26" t="s">
        <v>4838</v>
      </c>
      <c r="D1709" s="27" t="s">
        <v>4839</v>
      </c>
      <c r="E1709" s="27" t="s">
        <v>4840</v>
      </c>
    </row>
    <row r="1710" customFormat="false" ht="21" hidden="false" customHeight="false" outlineLevel="0" collapsed="false">
      <c r="A1710" s="6" t="n">
        <v>1709</v>
      </c>
      <c r="B1710" s="25" t="s">
        <v>4841</v>
      </c>
      <c r="C1710" s="26" t="s">
        <v>4838</v>
      </c>
      <c r="D1710" s="27" t="s">
        <v>4842</v>
      </c>
      <c r="E1710" s="27" t="s">
        <v>4843</v>
      </c>
    </row>
    <row r="1711" customFormat="false" ht="21" hidden="false" customHeight="false" outlineLevel="0" collapsed="false">
      <c r="A1711" s="6" t="n">
        <v>1710</v>
      </c>
      <c r="B1711" s="25" t="s">
        <v>4844</v>
      </c>
      <c r="C1711" s="26" t="s">
        <v>4838</v>
      </c>
      <c r="D1711" s="27" t="s">
        <v>4845</v>
      </c>
      <c r="E1711" s="27" t="s">
        <v>4263</v>
      </c>
    </row>
    <row r="1712" customFormat="false" ht="21" hidden="false" customHeight="false" outlineLevel="0" collapsed="false">
      <c r="A1712" s="6" t="n">
        <v>1711</v>
      </c>
      <c r="B1712" s="25" t="s">
        <v>4846</v>
      </c>
      <c r="C1712" s="26" t="s">
        <v>4838</v>
      </c>
      <c r="D1712" s="27" t="s">
        <v>4847</v>
      </c>
      <c r="E1712" s="27" t="s">
        <v>4848</v>
      </c>
    </row>
    <row r="1713" customFormat="false" ht="21" hidden="false" customHeight="false" outlineLevel="0" collapsed="false">
      <c r="A1713" s="6" t="n">
        <v>1712</v>
      </c>
      <c r="B1713" s="25" t="s">
        <v>4849</v>
      </c>
      <c r="C1713" s="26" t="s">
        <v>4838</v>
      </c>
      <c r="D1713" s="27" t="s">
        <v>4850</v>
      </c>
      <c r="E1713" s="27" t="s">
        <v>4851</v>
      </c>
    </row>
    <row r="1714" customFormat="false" ht="21" hidden="false" customHeight="false" outlineLevel="0" collapsed="false">
      <c r="A1714" s="6" t="n">
        <v>1713</v>
      </c>
      <c r="B1714" s="25" t="s">
        <v>4852</v>
      </c>
      <c r="C1714" s="26" t="s">
        <v>4838</v>
      </c>
      <c r="D1714" s="27" t="s">
        <v>4853</v>
      </c>
      <c r="E1714" s="27" t="s">
        <v>4854</v>
      </c>
    </row>
    <row r="1715" customFormat="false" ht="21" hidden="false" customHeight="false" outlineLevel="0" collapsed="false">
      <c r="A1715" s="6" t="n">
        <v>1714</v>
      </c>
      <c r="B1715" s="25" t="s">
        <v>4855</v>
      </c>
      <c r="C1715" s="26" t="s">
        <v>4838</v>
      </c>
      <c r="D1715" s="27" t="s">
        <v>883</v>
      </c>
      <c r="E1715" s="27" t="s">
        <v>4856</v>
      </c>
    </row>
    <row r="1716" customFormat="false" ht="21" hidden="false" customHeight="false" outlineLevel="0" collapsed="false">
      <c r="A1716" s="6" t="n">
        <v>1715</v>
      </c>
      <c r="B1716" s="25" t="s">
        <v>4857</v>
      </c>
      <c r="C1716" s="26" t="s">
        <v>4838</v>
      </c>
      <c r="D1716" s="36" t="s">
        <v>4858</v>
      </c>
      <c r="E1716" s="53" t="s">
        <v>4859</v>
      </c>
    </row>
    <row r="1717" customFormat="false" ht="21" hidden="false" customHeight="false" outlineLevel="0" collapsed="false">
      <c r="A1717" s="6" t="n">
        <v>1716</v>
      </c>
      <c r="B1717" s="25" t="s">
        <v>4860</v>
      </c>
      <c r="C1717" s="26" t="s">
        <v>4838</v>
      </c>
      <c r="D1717" s="27" t="s">
        <v>4861</v>
      </c>
      <c r="E1717" s="53" t="s">
        <v>4862</v>
      </c>
    </row>
    <row r="1718" customFormat="false" ht="21" hidden="false" customHeight="false" outlineLevel="0" collapsed="false">
      <c r="A1718" s="6" t="n">
        <v>1717</v>
      </c>
      <c r="B1718" s="25" t="s">
        <v>4863</v>
      </c>
      <c r="C1718" s="26" t="s">
        <v>4838</v>
      </c>
      <c r="D1718" s="27" t="s">
        <v>4864</v>
      </c>
      <c r="E1718" s="53" t="s">
        <v>4865</v>
      </c>
    </row>
    <row r="1719" customFormat="false" ht="21" hidden="false" customHeight="false" outlineLevel="0" collapsed="false">
      <c r="A1719" s="6" t="n">
        <v>1718</v>
      </c>
      <c r="B1719" s="25" t="s">
        <v>4866</v>
      </c>
      <c r="C1719" s="26" t="s">
        <v>4838</v>
      </c>
      <c r="D1719" s="27" t="s">
        <v>2701</v>
      </c>
      <c r="E1719" s="53" t="s">
        <v>4867</v>
      </c>
    </row>
    <row r="1720" customFormat="false" ht="21" hidden="false" customHeight="false" outlineLevel="0" collapsed="false">
      <c r="A1720" s="6" t="n">
        <v>1719</v>
      </c>
      <c r="B1720" s="25" t="s">
        <v>4868</v>
      </c>
      <c r="C1720" s="26" t="s">
        <v>4838</v>
      </c>
      <c r="D1720" s="27" t="s">
        <v>4869</v>
      </c>
      <c r="E1720" s="54" t="s">
        <v>4870</v>
      </c>
    </row>
    <row r="1721" customFormat="false" ht="21" hidden="false" customHeight="false" outlineLevel="0" collapsed="false">
      <c r="A1721" s="6" t="n">
        <v>1720</v>
      </c>
      <c r="B1721" s="25" t="s">
        <v>4871</v>
      </c>
      <c r="C1721" s="26" t="s">
        <v>4838</v>
      </c>
      <c r="D1721" s="27" t="s">
        <v>4872</v>
      </c>
      <c r="E1721" s="53" t="s">
        <v>4873</v>
      </c>
    </row>
    <row r="1722" customFormat="false" ht="21" hidden="false" customHeight="false" outlineLevel="0" collapsed="false">
      <c r="A1722" s="6" t="n">
        <v>1721</v>
      </c>
      <c r="B1722" s="25" t="s">
        <v>4874</v>
      </c>
      <c r="C1722" s="26" t="s">
        <v>4838</v>
      </c>
      <c r="D1722" s="27" t="s">
        <v>4875</v>
      </c>
      <c r="E1722" s="53" t="s">
        <v>4876</v>
      </c>
    </row>
    <row r="1723" customFormat="false" ht="21" hidden="false" customHeight="false" outlineLevel="0" collapsed="false">
      <c r="A1723" s="6" t="n">
        <v>1722</v>
      </c>
      <c r="B1723" s="25" t="s">
        <v>4877</v>
      </c>
      <c r="C1723" s="26" t="s">
        <v>4838</v>
      </c>
      <c r="D1723" s="27" t="s">
        <v>4878</v>
      </c>
      <c r="E1723" s="53" t="s">
        <v>4879</v>
      </c>
    </row>
    <row r="1724" customFormat="false" ht="21" hidden="false" customHeight="false" outlineLevel="0" collapsed="false">
      <c r="A1724" s="6" t="n">
        <v>1723</v>
      </c>
      <c r="B1724" s="25" t="s">
        <v>4880</v>
      </c>
      <c r="C1724" s="26" t="s">
        <v>4838</v>
      </c>
      <c r="D1724" s="27" t="s">
        <v>4881</v>
      </c>
      <c r="E1724" s="53" t="s">
        <v>4882</v>
      </c>
    </row>
    <row r="1725" customFormat="false" ht="21" hidden="false" customHeight="false" outlineLevel="0" collapsed="false">
      <c r="A1725" s="6" t="n">
        <v>1724</v>
      </c>
      <c r="B1725" s="25" t="s">
        <v>4883</v>
      </c>
      <c r="C1725" s="26" t="s">
        <v>4838</v>
      </c>
      <c r="D1725" s="27" t="s">
        <v>4884</v>
      </c>
      <c r="E1725" s="53" t="s">
        <v>4885</v>
      </c>
    </row>
    <row r="1726" customFormat="false" ht="21" hidden="false" customHeight="false" outlineLevel="0" collapsed="false">
      <c r="A1726" s="6" t="n">
        <v>1725</v>
      </c>
      <c r="B1726" s="25" t="s">
        <v>4886</v>
      </c>
      <c r="C1726" s="26" t="s">
        <v>4838</v>
      </c>
      <c r="D1726" s="36" t="s">
        <v>4887</v>
      </c>
      <c r="E1726" s="53" t="s">
        <v>4888</v>
      </c>
    </row>
    <row r="1727" customFormat="false" ht="21" hidden="false" customHeight="false" outlineLevel="0" collapsed="false">
      <c r="A1727" s="6" t="n">
        <v>1726</v>
      </c>
      <c r="B1727" s="25" t="s">
        <v>4889</v>
      </c>
      <c r="C1727" s="26" t="s">
        <v>4838</v>
      </c>
      <c r="D1727" s="27" t="s">
        <v>4890</v>
      </c>
      <c r="E1727" s="53" t="s">
        <v>4891</v>
      </c>
    </row>
    <row r="1728" customFormat="false" ht="21" hidden="false" customHeight="false" outlineLevel="0" collapsed="false">
      <c r="A1728" s="6" t="n">
        <v>1727</v>
      </c>
      <c r="B1728" s="25" t="s">
        <v>4892</v>
      </c>
      <c r="C1728" s="26" t="s">
        <v>4838</v>
      </c>
      <c r="D1728" s="27" t="s">
        <v>4893</v>
      </c>
      <c r="E1728" s="53" t="s">
        <v>4894</v>
      </c>
    </row>
    <row r="1729" customFormat="false" ht="21" hidden="false" customHeight="false" outlineLevel="0" collapsed="false">
      <c r="A1729" s="6" t="n">
        <v>1728</v>
      </c>
      <c r="B1729" s="25" t="s">
        <v>4895</v>
      </c>
      <c r="C1729" s="26" t="s">
        <v>4838</v>
      </c>
      <c r="D1729" s="27" t="s">
        <v>4896</v>
      </c>
      <c r="E1729" s="53" t="s">
        <v>4897</v>
      </c>
    </row>
    <row r="1730" customFormat="false" ht="21" hidden="false" customHeight="false" outlineLevel="0" collapsed="false">
      <c r="A1730" s="6" t="n">
        <v>1729</v>
      </c>
      <c r="B1730" s="25" t="s">
        <v>4898</v>
      </c>
      <c r="C1730" s="26" t="s">
        <v>4899</v>
      </c>
      <c r="D1730" s="55" t="s">
        <v>4900</v>
      </c>
      <c r="E1730" s="55" t="s">
        <v>3229</v>
      </c>
    </row>
    <row r="1731" customFormat="false" ht="21" hidden="false" customHeight="false" outlineLevel="0" collapsed="false">
      <c r="A1731" s="6" t="n">
        <v>1730</v>
      </c>
      <c r="B1731" s="25" t="s">
        <v>4901</v>
      </c>
      <c r="C1731" s="26" t="s">
        <v>4899</v>
      </c>
      <c r="D1731" s="55" t="s">
        <v>4508</v>
      </c>
      <c r="E1731" s="55" t="s">
        <v>4902</v>
      </c>
    </row>
    <row r="1732" customFormat="false" ht="21" hidden="false" customHeight="false" outlineLevel="0" collapsed="false">
      <c r="A1732" s="6" t="n">
        <v>1731</v>
      </c>
      <c r="B1732" s="25" t="s">
        <v>4903</v>
      </c>
      <c r="C1732" s="26" t="s">
        <v>4899</v>
      </c>
      <c r="D1732" s="55" t="s">
        <v>4904</v>
      </c>
      <c r="E1732" s="55" t="s">
        <v>4905</v>
      </c>
    </row>
    <row r="1733" customFormat="false" ht="21" hidden="false" customHeight="false" outlineLevel="0" collapsed="false">
      <c r="A1733" s="6" t="n">
        <v>1732</v>
      </c>
      <c r="B1733" s="25" t="s">
        <v>4906</v>
      </c>
      <c r="C1733" s="26" t="s">
        <v>4899</v>
      </c>
      <c r="D1733" s="55" t="s">
        <v>4907</v>
      </c>
      <c r="E1733" s="55" t="s">
        <v>4908</v>
      </c>
    </row>
    <row r="1734" customFormat="false" ht="21" hidden="false" customHeight="false" outlineLevel="0" collapsed="false">
      <c r="A1734" s="6" t="n">
        <v>1733</v>
      </c>
      <c r="B1734" s="25" t="s">
        <v>4909</v>
      </c>
      <c r="C1734" s="26" t="s">
        <v>4899</v>
      </c>
      <c r="D1734" s="55" t="s">
        <v>4910</v>
      </c>
      <c r="E1734" s="55" t="s">
        <v>4911</v>
      </c>
    </row>
    <row r="1735" customFormat="false" ht="21" hidden="false" customHeight="false" outlineLevel="0" collapsed="false">
      <c r="A1735" s="6" t="n">
        <v>1734</v>
      </c>
      <c r="B1735" s="25" t="s">
        <v>4912</v>
      </c>
      <c r="C1735" s="26" t="s">
        <v>4899</v>
      </c>
      <c r="D1735" s="55" t="s">
        <v>4913</v>
      </c>
      <c r="E1735" s="55" t="s">
        <v>4914</v>
      </c>
    </row>
    <row r="1736" customFormat="false" ht="21" hidden="false" customHeight="false" outlineLevel="0" collapsed="false">
      <c r="A1736" s="6" t="n">
        <v>1735</v>
      </c>
      <c r="B1736" s="25" t="s">
        <v>4915</v>
      </c>
      <c r="C1736" s="26" t="s">
        <v>4899</v>
      </c>
      <c r="D1736" s="55" t="s">
        <v>4916</v>
      </c>
      <c r="E1736" s="55" t="s">
        <v>4917</v>
      </c>
    </row>
    <row r="1737" customFormat="false" ht="21" hidden="false" customHeight="false" outlineLevel="0" collapsed="false">
      <c r="A1737" s="6" t="n">
        <v>1736</v>
      </c>
      <c r="B1737" s="25" t="s">
        <v>4918</v>
      </c>
      <c r="C1737" s="26" t="s">
        <v>4899</v>
      </c>
      <c r="D1737" s="55" t="s">
        <v>3336</v>
      </c>
      <c r="E1737" s="55" t="s">
        <v>4919</v>
      </c>
    </row>
    <row r="1738" customFormat="false" ht="21" hidden="false" customHeight="false" outlineLevel="0" collapsed="false">
      <c r="A1738" s="6" t="n">
        <v>1737</v>
      </c>
      <c r="B1738" s="25" t="s">
        <v>4920</v>
      </c>
      <c r="C1738" s="26" t="s">
        <v>4899</v>
      </c>
      <c r="D1738" s="55" t="s">
        <v>4921</v>
      </c>
      <c r="E1738" s="55" t="s">
        <v>4922</v>
      </c>
    </row>
    <row r="1739" customFormat="false" ht="21" hidden="false" customHeight="false" outlineLevel="0" collapsed="false">
      <c r="A1739" s="6" t="n">
        <v>1738</v>
      </c>
      <c r="B1739" s="25" t="s">
        <v>4923</v>
      </c>
      <c r="C1739" s="26" t="s">
        <v>4899</v>
      </c>
      <c r="D1739" s="55" t="s">
        <v>4924</v>
      </c>
      <c r="E1739" s="55" t="s">
        <v>4925</v>
      </c>
    </row>
    <row r="1740" customFormat="false" ht="21" hidden="false" customHeight="false" outlineLevel="0" collapsed="false">
      <c r="A1740" s="6" t="n">
        <v>1739</v>
      </c>
      <c r="B1740" s="25" t="s">
        <v>4926</v>
      </c>
      <c r="C1740" s="26" t="s">
        <v>4899</v>
      </c>
      <c r="D1740" s="55" t="s">
        <v>4927</v>
      </c>
      <c r="E1740" s="55" t="s">
        <v>4928</v>
      </c>
    </row>
    <row r="1741" customFormat="false" ht="21" hidden="false" customHeight="false" outlineLevel="0" collapsed="false">
      <c r="A1741" s="6" t="n">
        <v>1740</v>
      </c>
      <c r="B1741" s="25" t="s">
        <v>4929</v>
      </c>
      <c r="C1741" s="26" t="s">
        <v>4899</v>
      </c>
      <c r="D1741" s="55" t="s">
        <v>4930</v>
      </c>
      <c r="E1741" s="55" t="s">
        <v>4931</v>
      </c>
    </row>
    <row r="1742" customFormat="false" ht="21" hidden="false" customHeight="false" outlineLevel="0" collapsed="false">
      <c r="A1742" s="6" t="n">
        <v>1741</v>
      </c>
      <c r="B1742" s="25" t="s">
        <v>4932</v>
      </c>
      <c r="C1742" s="26" t="s">
        <v>4899</v>
      </c>
      <c r="D1742" s="55" t="s">
        <v>4933</v>
      </c>
      <c r="E1742" s="55" t="s">
        <v>4934</v>
      </c>
    </row>
    <row r="1743" customFormat="false" ht="21" hidden="false" customHeight="false" outlineLevel="0" collapsed="false">
      <c r="A1743" s="6" t="n">
        <v>1742</v>
      </c>
      <c r="B1743" s="25" t="s">
        <v>4935</v>
      </c>
      <c r="C1743" s="26" t="s">
        <v>4899</v>
      </c>
      <c r="D1743" s="55" t="s">
        <v>4936</v>
      </c>
      <c r="E1743" s="55" t="s">
        <v>4937</v>
      </c>
    </row>
    <row r="1744" customFormat="false" ht="21" hidden="false" customHeight="false" outlineLevel="0" collapsed="false">
      <c r="A1744" s="6" t="n">
        <v>1743</v>
      </c>
      <c r="B1744" s="25" t="s">
        <v>4938</v>
      </c>
      <c r="C1744" s="26" t="s">
        <v>4899</v>
      </c>
      <c r="D1744" s="55" t="s">
        <v>1670</v>
      </c>
      <c r="E1744" s="55" t="s">
        <v>4939</v>
      </c>
    </row>
    <row r="1745" customFormat="false" ht="21" hidden="false" customHeight="false" outlineLevel="0" collapsed="false">
      <c r="A1745" s="6" t="n">
        <v>1744</v>
      </c>
      <c r="B1745" s="25" t="s">
        <v>4940</v>
      </c>
      <c r="C1745" s="26" t="s">
        <v>4899</v>
      </c>
      <c r="D1745" s="55" t="s">
        <v>4941</v>
      </c>
      <c r="E1745" s="55" t="s">
        <v>4942</v>
      </c>
    </row>
    <row r="1746" customFormat="false" ht="21" hidden="false" customHeight="false" outlineLevel="0" collapsed="false">
      <c r="A1746" s="6" t="n">
        <v>1745</v>
      </c>
      <c r="B1746" s="25" t="s">
        <v>4943</v>
      </c>
      <c r="C1746" s="26" t="s">
        <v>4899</v>
      </c>
      <c r="D1746" s="55" t="s">
        <v>2158</v>
      </c>
      <c r="E1746" s="55" t="s">
        <v>4944</v>
      </c>
    </row>
    <row r="1747" customFormat="false" ht="21" hidden="false" customHeight="false" outlineLevel="0" collapsed="false">
      <c r="A1747" s="6" t="n">
        <v>1746</v>
      </c>
      <c r="B1747" s="25" t="s">
        <v>4945</v>
      </c>
      <c r="C1747" s="26" t="s">
        <v>4899</v>
      </c>
      <c r="D1747" s="55" t="s">
        <v>3903</v>
      </c>
      <c r="E1747" s="55" t="s">
        <v>4946</v>
      </c>
    </row>
    <row r="1748" customFormat="false" ht="21" hidden="false" customHeight="false" outlineLevel="0" collapsed="false">
      <c r="A1748" s="6" t="n">
        <v>1747</v>
      </c>
      <c r="B1748" s="25" t="s">
        <v>4947</v>
      </c>
      <c r="C1748" s="26" t="s">
        <v>4899</v>
      </c>
      <c r="D1748" s="55" t="s">
        <v>4948</v>
      </c>
      <c r="E1748" s="55" t="s">
        <v>4949</v>
      </c>
    </row>
    <row r="1749" customFormat="false" ht="21" hidden="false" customHeight="false" outlineLevel="0" collapsed="false">
      <c r="A1749" s="6" t="n">
        <v>1748</v>
      </c>
      <c r="B1749" s="25" t="s">
        <v>4950</v>
      </c>
      <c r="C1749" s="26" t="s">
        <v>4899</v>
      </c>
      <c r="D1749" s="55" t="s">
        <v>4951</v>
      </c>
      <c r="E1749" s="55" t="s">
        <v>4952</v>
      </c>
    </row>
    <row r="1750" customFormat="false" ht="21" hidden="false" customHeight="false" outlineLevel="0" collapsed="false">
      <c r="A1750" s="6" t="n">
        <v>1749</v>
      </c>
      <c r="B1750" s="25" t="s">
        <v>4953</v>
      </c>
      <c r="C1750" s="26" t="s">
        <v>4899</v>
      </c>
      <c r="D1750" s="55" t="s">
        <v>4954</v>
      </c>
      <c r="E1750" s="55" t="s">
        <v>4955</v>
      </c>
    </row>
    <row r="1751" customFormat="false" ht="21" hidden="false" customHeight="false" outlineLevel="0" collapsed="false">
      <c r="A1751" s="6" t="n">
        <v>1750</v>
      </c>
      <c r="B1751" s="25" t="s">
        <v>4956</v>
      </c>
      <c r="C1751" s="26" t="s">
        <v>4899</v>
      </c>
      <c r="D1751" s="55" t="s">
        <v>4957</v>
      </c>
      <c r="E1751" s="55" t="s">
        <v>4958</v>
      </c>
    </row>
    <row r="1752" customFormat="false" ht="21" hidden="false" customHeight="false" outlineLevel="0" collapsed="false">
      <c r="A1752" s="6" t="n">
        <v>1751</v>
      </c>
      <c r="B1752" s="25" t="s">
        <v>4959</v>
      </c>
      <c r="C1752" s="26" t="s">
        <v>4899</v>
      </c>
      <c r="D1752" s="55" t="s">
        <v>4960</v>
      </c>
      <c r="E1752" s="55" t="s">
        <v>4961</v>
      </c>
    </row>
    <row r="1753" customFormat="false" ht="21" hidden="false" customHeight="false" outlineLevel="0" collapsed="false">
      <c r="A1753" s="6" t="n">
        <v>1752</v>
      </c>
      <c r="B1753" s="25" t="s">
        <v>4962</v>
      </c>
      <c r="C1753" s="26" t="s">
        <v>4899</v>
      </c>
      <c r="D1753" s="55" t="s">
        <v>2875</v>
      </c>
      <c r="E1753" s="55" t="s">
        <v>4963</v>
      </c>
    </row>
    <row r="1754" customFormat="false" ht="21" hidden="false" customHeight="false" outlineLevel="0" collapsed="false">
      <c r="A1754" s="6" t="n">
        <v>1753</v>
      </c>
      <c r="B1754" s="25" t="s">
        <v>4964</v>
      </c>
      <c r="C1754" s="26" t="s">
        <v>4899</v>
      </c>
      <c r="D1754" s="55" t="s">
        <v>4965</v>
      </c>
      <c r="E1754" s="55" t="s">
        <v>4966</v>
      </c>
    </row>
    <row r="1755" customFormat="false" ht="21" hidden="false" customHeight="false" outlineLevel="0" collapsed="false">
      <c r="A1755" s="6" t="n">
        <v>1754</v>
      </c>
      <c r="B1755" s="25" t="s">
        <v>4967</v>
      </c>
      <c r="C1755" s="26" t="s">
        <v>4899</v>
      </c>
      <c r="D1755" s="55" t="s">
        <v>4968</v>
      </c>
      <c r="E1755" s="55" t="s">
        <v>2290</v>
      </c>
    </row>
    <row r="1756" customFormat="false" ht="21" hidden="false" customHeight="false" outlineLevel="0" collapsed="false">
      <c r="A1756" s="6" t="n">
        <v>1755</v>
      </c>
      <c r="B1756" s="25" t="s">
        <v>4969</v>
      </c>
      <c r="C1756" s="26" t="s">
        <v>4899</v>
      </c>
      <c r="D1756" s="55" t="s">
        <v>4970</v>
      </c>
      <c r="E1756" s="55" t="s">
        <v>4971</v>
      </c>
    </row>
    <row r="1757" customFormat="false" ht="21" hidden="false" customHeight="false" outlineLevel="0" collapsed="false">
      <c r="A1757" s="6" t="n">
        <v>1756</v>
      </c>
      <c r="B1757" s="25" t="s">
        <v>4972</v>
      </c>
      <c r="C1757" s="26" t="s">
        <v>4899</v>
      </c>
      <c r="D1757" s="55" t="s">
        <v>4973</v>
      </c>
      <c r="E1757" s="55" t="s">
        <v>4974</v>
      </c>
    </row>
    <row r="1758" customFormat="false" ht="21" hidden="false" customHeight="false" outlineLevel="0" collapsed="false">
      <c r="A1758" s="6" t="n">
        <v>1757</v>
      </c>
      <c r="B1758" s="25" t="s">
        <v>4975</v>
      </c>
      <c r="C1758" s="26" t="s">
        <v>4899</v>
      </c>
      <c r="D1758" s="55" t="s">
        <v>24</v>
      </c>
      <c r="E1758" s="55" t="s">
        <v>4976</v>
      </c>
    </row>
    <row r="1759" customFormat="false" ht="21" hidden="false" customHeight="false" outlineLevel="0" collapsed="false">
      <c r="A1759" s="6" t="n">
        <v>1758</v>
      </c>
      <c r="B1759" s="25" t="s">
        <v>4977</v>
      </c>
      <c r="C1759" s="26" t="s">
        <v>4899</v>
      </c>
      <c r="D1759" s="55" t="s">
        <v>4978</v>
      </c>
      <c r="E1759" s="55" t="s">
        <v>3921</v>
      </c>
    </row>
    <row r="1760" customFormat="false" ht="21" hidden="false" customHeight="false" outlineLevel="0" collapsed="false">
      <c r="A1760" s="6" t="n">
        <v>1759</v>
      </c>
      <c r="B1760" s="25" t="s">
        <v>4979</v>
      </c>
      <c r="C1760" s="26" t="s">
        <v>4899</v>
      </c>
      <c r="D1760" s="55" t="s">
        <v>4980</v>
      </c>
      <c r="E1760" s="55" t="s">
        <v>4981</v>
      </c>
    </row>
    <row r="1761" customFormat="false" ht="21" hidden="false" customHeight="false" outlineLevel="0" collapsed="false">
      <c r="A1761" s="6" t="n">
        <v>1760</v>
      </c>
      <c r="B1761" s="25" t="s">
        <v>4982</v>
      </c>
      <c r="C1761" s="26" t="s">
        <v>4899</v>
      </c>
      <c r="D1761" s="55" t="s">
        <v>4983</v>
      </c>
      <c r="E1761" s="55" t="s">
        <v>4984</v>
      </c>
    </row>
    <row r="1762" customFormat="false" ht="21" hidden="false" customHeight="false" outlineLevel="0" collapsed="false">
      <c r="A1762" s="6" t="n">
        <v>1761</v>
      </c>
      <c r="B1762" s="25" t="s">
        <v>4985</v>
      </c>
      <c r="C1762" s="26" t="s">
        <v>4899</v>
      </c>
      <c r="D1762" s="55" t="s">
        <v>3502</v>
      </c>
      <c r="E1762" s="55" t="s">
        <v>4986</v>
      </c>
    </row>
    <row r="1763" customFormat="false" ht="21" hidden="false" customHeight="false" outlineLevel="0" collapsed="false">
      <c r="A1763" s="6" t="n">
        <v>1762</v>
      </c>
      <c r="B1763" s="25" t="s">
        <v>4987</v>
      </c>
      <c r="C1763" s="26" t="s">
        <v>4899</v>
      </c>
      <c r="D1763" s="55" t="s">
        <v>4988</v>
      </c>
      <c r="E1763" s="55" t="s">
        <v>4989</v>
      </c>
    </row>
    <row r="1764" customFormat="false" ht="21" hidden="false" customHeight="false" outlineLevel="0" collapsed="false">
      <c r="A1764" s="6" t="n">
        <v>1763</v>
      </c>
      <c r="B1764" s="25" t="s">
        <v>4990</v>
      </c>
      <c r="C1764" s="26" t="s">
        <v>4899</v>
      </c>
      <c r="D1764" s="55" t="s">
        <v>4991</v>
      </c>
      <c r="E1764" s="55" t="s">
        <v>4992</v>
      </c>
    </row>
    <row r="1765" customFormat="false" ht="21" hidden="false" customHeight="false" outlineLevel="0" collapsed="false">
      <c r="A1765" s="6" t="n">
        <v>1764</v>
      </c>
      <c r="B1765" s="25" t="s">
        <v>4993</v>
      </c>
      <c r="C1765" s="26" t="s">
        <v>4994</v>
      </c>
      <c r="D1765" s="29" t="s">
        <v>4995</v>
      </c>
      <c r="E1765" s="11" t="s">
        <v>4996</v>
      </c>
    </row>
    <row r="1766" customFormat="false" ht="21" hidden="false" customHeight="false" outlineLevel="0" collapsed="false">
      <c r="A1766" s="6" t="n">
        <v>1765</v>
      </c>
      <c r="B1766" s="25" t="s">
        <v>4997</v>
      </c>
      <c r="C1766" s="26" t="s">
        <v>4994</v>
      </c>
      <c r="D1766" s="29" t="s">
        <v>1629</v>
      </c>
      <c r="E1766" s="11" t="s">
        <v>4998</v>
      </c>
    </row>
    <row r="1767" customFormat="false" ht="21" hidden="false" customHeight="false" outlineLevel="0" collapsed="false">
      <c r="A1767" s="6" t="n">
        <v>1766</v>
      </c>
      <c r="B1767" s="25" t="s">
        <v>4999</v>
      </c>
      <c r="C1767" s="26" t="s">
        <v>4994</v>
      </c>
      <c r="D1767" s="29" t="s">
        <v>5000</v>
      </c>
      <c r="E1767" s="11" t="s">
        <v>5001</v>
      </c>
    </row>
    <row r="1768" customFormat="false" ht="21" hidden="false" customHeight="false" outlineLevel="0" collapsed="false">
      <c r="A1768" s="6" t="n">
        <v>1767</v>
      </c>
      <c r="B1768" s="25" t="s">
        <v>5002</v>
      </c>
      <c r="C1768" s="26" t="s">
        <v>4994</v>
      </c>
      <c r="D1768" s="29" t="s">
        <v>2559</v>
      </c>
      <c r="E1768" s="11" t="s">
        <v>5003</v>
      </c>
    </row>
    <row r="1769" customFormat="false" ht="21" hidden="false" customHeight="false" outlineLevel="0" collapsed="false">
      <c r="A1769" s="6" t="n">
        <v>1768</v>
      </c>
      <c r="B1769" s="25" t="s">
        <v>5004</v>
      </c>
      <c r="C1769" s="26" t="s">
        <v>4994</v>
      </c>
      <c r="D1769" s="29" t="s">
        <v>5005</v>
      </c>
      <c r="E1769" s="11" t="s">
        <v>5006</v>
      </c>
    </row>
    <row r="1770" customFormat="false" ht="21" hidden="false" customHeight="false" outlineLevel="0" collapsed="false">
      <c r="A1770" s="6" t="n">
        <v>1769</v>
      </c>
      <c r="B1770" s="25" t="s">
        <v>5007</v>
      </c>
      <c r="C1770" s="26" t="s">
        <v>4994</v>
      </c>
      <c r="D1770" s="29" t="s">
        <v>4240</v>
      </c>
      <c r="E1770" s="11" t="s">
        <v>5008</v>
      </c>
    </row>
    <row r="1771" customFormat="false" ht="21" hidden="false" customHeight="false" outlineLevel="0" collapsed="false">
      <c r="A1771" s="6" t="n">
        <v>1770</v>
      </c>
      <c r="B1771" s="25" t="s">
        <v>5009</v>
      </c>
      <c r="C1771" s="26" t="s">
        <v>4994</v>
      </c>
      <c r="D1771" s="29" t="s">
        <v>5010</v>
      </c>
      <c r="E1771" s="11" t="s">
        <v>5011</v>
      </c>
    </row>
    <row r="1772" customFormat="false" ht="21" hidden="false" customHeight="false" outlineLevel="0" collapsed="false">
      <c r="A1772" s="6" t="n">
        <v>1771</v>
      </c>
      <c r="B1772" s="25" t="s">
        <v>5012</v>
      </c>
      <c r="C1772" s="26" t="s">
        <v>5013</v>
      </c>
      <c r="D1772" s="56" t="s">
        <v>345</v>
      </c>
      <c r="E1772" s="35" t="s">
        <v>5014</v>
      </c>
    </row>
    <row r="1773" customFormat="false" ht="21" hidden="false" customHeight="false" outlineLevel="0" collapsed="false">
      <c r="A1773" s="6" t="n">
        <v>1772</v>
      </c>
      <c r="B1773" s="25" t="s">
        <v>5015</v>
      </c>
      <c r="C1773" s="26" t="s">
        <v>5016</v>
      </c>
      <c r="D1773" s="29" t="s">
        <v>5017</v>
      </c>
      <c r="E1773" s="11" t="s">
        <v>5018</v>
      </c>
    </row>
    <row r="1774" customFormat="false" ht="21" hidden="false" customHeight="false" outlineLevel="0" collapsed="false">
      <c r="A1774" s="6" t="n">
        <v>1773</v>
      </c>
      <c r="B1774" s="25" t="s">
        <v>5019</v>
      </c>
      <c r="C1774" s="26" t="s">
        <v>5016</v>
      </c>
      <c r="D1774" s="29" t="s">
        <v>2824</v>
      </c>
      <c r="E1774" s="11" t="s">
        <v>5020</v>
      </c>
    </row>
    <row r="1775" customFormat="false" ht="21" hidden="false" customHeight="false" outlineLevel="0" collapsed="false">
      <c r="A1775" s="6" t="n">
        <v>1774</v>
      </c>
      <c r="B1775" s="25" t="s">
        <v>5021</v>
      </c>
      <c r="C1775" s="26" t="s">
        <v>5016</v>
      </c>
      <c r="D1775" s="29" t="s">
        <v>2426</v>
      </c>
      <c r="E1775" s="11" t="s">
        <v>5022</v>
      </c>
    </row>
    <row r="1776" customFormat="false" ht="21" hidden="false" customHeight="false" outlineLevel="0" collapsed="false">
      <c r="A1776" s="6" t="n">
        <v>1775</v>
      </c>
      <c r="B1776" s="25" t="s">
        <v>5023</v>
      </c>
      <c r="C1776" s="26" t="s">
        <v>5016</v>
      </c>
      <c r="D1776" s="29" t="s">
        <v>5024</v>
      </c>
      <c r="E1776" s="11" t="s">
        <v>5025</v>
      </c>
    </row>
    <row r="1777" customFormat="false" ht="21" hidden="false" customHeight="false" outlineLevel="0" collapsed="false">
      <c r="A1777" s="6" t="n">
        <v>1776</v>
      </c>
      <c r="B1777" s="25" t="s">
        <v>5026</v>
      </c>
      <c r="C1777" s="26" t="s">
        <v>5016</v>
      </c>
      <c r="D1777" s="29" t="s">
        <v>883</v>
      </c>
      <c r="E1777" s="11" t="s">
        <v>5027</v>
      </c>
    </row>
    <row r="1778" customFormat="false" ht="21" hidden="false" customHeight="false" outlineLevel="0" collapsed="false">
      <c r="A1778" s="6" t="n">
        <v>1777</v>
      </c>
      <c r="B1778" s="25" t="s">
        <v>5028</v>
      </c>
      <c r="C1778" s="26" t="s">
        <v>5016</v>
      </c>
      <c r="D1778" s="29" t="s">
        <v>2960</v>
      </c>
      <c r="E1778" s="11" t="s">
        <v>5029</v>
      </c>
    </row>
    <row r="1779" customFormat="false" ht="21" hidden="false" customHeight="false" outlineLevel="0" collapsed="false">
      <c r="A1779" s="6" t="n">
        <v>1778</v>
      </c>
      <c r="B1779" s="25" t="s">
        <v>5030</v>
      </c>
      <c r="C1779" s="26" t="s">
        <v>5016</v>
      </c>
      <c r="D1779" s="29" t="s">
        <v>5031</v>
      </c>
      <c r="E1779" s="11" t="s">
        <v>5032</v>
      </c>
    </row>
    <row r="1780" customFormat="false" ht="21" hidden="false" customHeight="false" outlineLevel="0" collapsed="false">
      <c r="A1780" s="6" t="n">
        <v>1779</v>
      </c>
      <c r="B1780" s="25" t="s">
        <v>5033</v>
      </c>
      <c r="C1780" s="26" t="s">
        <v>5016</v>
      </c>
      <c r="D1780" s="29" t="s">
        <v>5034</v>
      </c>
      <c r="E1780" s="11" t="s">
        <v>5035</v>
      </c>
    </row>
    <row r="1781" customFormat="false" ht="21" hidden="false" customHeight="false" outlineLevel="0" collapsed="false">
      <c r="A1781" s="6" t="n">
        <v>1780</v>
      </c>
      <c r="B1781" s="25" t="s">
        <v>5036</v>
      </c>
      <c r="C1781" s="26" t="s">
        <v>5016</v>
      </c>
      <c r="D1781" s="29" t="s">
        <v>2710</v>
      </c>
      <c r="E1781" s="11" t="s">
        <v>5037</v>
      </c>
    </row>
    <row r="1782" customFormat="false" ht="21" hidden="false" customHeight="false" outlineLevel="0" collapsed="false">
      <c r="A1782" s="6" t="n">
        <v>1781</v>
      </c>
      <c r="B1782" s="25" t="s">
        <v>5038</v>
      </c>
      <c r="C1782" s="26" t="s">
        <v>5016</v>
      </c>
      <c r="D1782" s="29" t="s">
        <v>5039</v>
      </c>
      <c r="E1782" s="11" t="s">
        <v>5040</v>
      </c>
    </row>
    <row r="1783" customFormat="false" ht="21" hidden="false" customHeight="false" outlineLevel="0" collapsed="false">
      <c r="A1783" s="6" t="n">
        <v>1782</v>
      </c>
      <c r="B1783" s="25" t="s">
        <v>5041</v>
      </c>
      <c r="C1783" s="26" t="s">
        <v>5016</v>
      </c>
      <c r="D1783" s="29" t="s">
        <v>5042</v>
      </c>
      <c r="E1783" s="11" t="s">
        <v>5043</v>
      </c>
    </row>
    <row r="1784" customFormat="false" ht="21" hidden="false" customHeight="false" outlineLevel="0" collapsed="false">
      <c r="A1784" s="6" t="n">
        <v>1783</v>
      </c>
      <c r="B1784" s="25" t="s">
        <v>5044</v>
      </c>
      <c r="C1784" s="26" t="s">
        <v>4899</v>
      </c>
      <c r="D1784" s="40" t="s">
        <v>2960</v>
      </c>
      <c r="E1784" s="40" t="s">
        <v>5045</v>
      </c>
    </row>
    <row r="1785" customFormat="false" ht="21" hidden="false" customHeight="false" outlineLevel="0" collapsed="false">
      <c r="A1785" s="6" t="n">
        <v>1784</v>
      </c>
      <c r="B1785" s="25" t="s">
        <v>5046</v>
      </c>
      <c r="C1785" s="26" t="s">
        <v>4899</v>
      </c>
      <c r="D1785" s="40" t="s">
        <v>1393</v>
      </c>
      <c r="E1785" s="40" t="s">
        <v>5047</v>
      </c>
    </row>
    <row r="1786" customFormat="false" ht="21" hidden="false" customHeight="false" outlineLevel="0" collapsed="false">
      <c r="A1786" s="6" t="n">
        <v>1785</v>
      </c>
      <c r="B1786" s="25" t="s">
        <v>5048</v>
      </c>
      <c r="C1786" s="26" t="s">
        <v>4899</v>
      </c>
      <c r="D1786" s="40" t="s">
        <v>4597</v>
      </c>
      <c r="E1786" s="40" t="s">
        <v>5049</v>
      </c>
    </row>
    <row r="1787" customFormat="false" ht="21" hidden="false" customHeight="false" outlineLevel="0" collapsed="false">
      <c r="A1787" s="6" t="n">
        <v>1786</v>
      </c>
      <c r="B1787" s="25" t="s">
        <v>5050</v>
      </c>
      <c r="C1787" s="26" t="s">
        <v>4899</v>
      </c>
      <c r="D1787" s="40" t="s">
        <v>5051</v>
      </c>
      <c r="E1787" s="40" t="s">
        <v>5052</v>
      </c>
    </row>
    <row r="1788" customFormat="false" ht="21" hidden="false" customHeight="false" outlineLevel="0" collapsed="false">
      <c r="A1788" s="6" t="n">
        <v>1787</v>
      </c>
      <c r="B1788" s="25" t="s">
        <v>5053</v>
      </c>
      <c r="C1788" s="26" t="s">
        <v>4899</v>
      </c>
      <c r="D1788" s="40" t="s">
        <v>2604</v>
      </c>
      <c r="E1788" s="40" t="s">
        <v>5054</v>
      </c>
    </row>
    <row r="1789" customFormat="false" ht="21" hidden="false" customHeight="false" outlineLevel="0" collapsed="false">
      <c r="A1789" s="6" t="n">
        <v>1788</v>
      </c>
      <c r="B1789" s="25" t="s">
        <v>5055</v>
      </c>
      <c r="C1789" s="26" t="s">
        <v>4899</v>
      </c>
      <c r="D1789" s="40" t="s">
        <v>5056</v>
      </c>
      <c r="E1789" s="40" t="s">
        <v>5057</v>
      </c>
    </row>
    <row r="1790" customFormat="false" ht="21" hidden="false" customHeight="false" outlineLevel="0" collapsed="false">
      <c r="A1790" s="6" t="n">
        <v>1789</v>
      </c>
      <c r="B1790" s="25" t="s">
        <v>5058</v>
      </c>
      <c r="C1790" s="26" t="s">
        <v>4899</v>
      </c>
      <c r="D1790" s="40" t="s">
        <v>5059</v>
      </c>
      <c r="E1790" s="40" t="s">
        <v>5060</v>
      </c>
    </row>
    <row r="1791" customFormat="false" ht="21" hidden="false" customHeight="false" outlineLevel="0" collapsed="false">
      <c r="A1791" s="6" t="n">
        <v>1790</v>
      </c>
      <c r="B1791" s="25" t="s">
        <v>5061</v>
      </c>
      <c r="C1791" s="26" t="s">
        <v>4899</v>
      </c>
      <c r="D1791" s="40" t="s">
        <v>5062</v>
      </c>
      <c r="E1791" s="40" t="s">
        <v>5063</v>
      </c>
    </row>
    <row r="1792" customFormat="false" ht="21" hidden="false" customHeight="false" outlineLevel="0" collapsed="false">
      <c r="A1792" s="6" t="n">
        <v>1791</v>
      </c>
      <c r="B1792" s="25" t="s">
        <v>5064</v>
      </c>
      <c r="C1792" s="26" t="s">
        <v>4899</v>
      </c>
      <c r="D1792" s="40" t="s">
        <v>5065</v>
      </c>
      <c r="E1792" s="40" t="s">
        <v>5066</v>
      </c>
    </row>
    <row r="1793" customFormat="false" ht="21" hidden="false" customHeight="false" outlineLevel="0" collapsed="false">
      <c r="A1793" s="6" t="n">
        <v>1792</v>
      </c>
      <c r="B1793" s="25" t="s">
        <v>5067</v>
      </c>
      <c r="C1793" s="26" t="s">
        <v>4899</v>
      </c>
      <c r="D1793" s="40" t="s">
        <v>2574</v>
      </c>
      <c r="E1793" s="40" t="s">
        <v>5068</v>
      </c>
    </row>
    <row r="1794" customFormat="false" ht="21" hidden="false" customHeight="false" outlineLevel="0" collapsed="false">
      <c r="A1794" s="6" t="n">
        <v>1793</v>
      </c>
      <c r="B1794" s="25" t="s">
        <v>5069</v>
      </c>
      <c r="C1794" s="26" t="s">
        <v>4899</v>
      </c>
      <c r="D1794" s="40" t="s">
        <v>5070</v>
      </c>
      <c r="E1794" s="40" t="s">
        <v>5071</v>
      </c>
    </row>
    <row r="1795" customFormat="false" ht="21" hidden="false" customHeight="false" outlineLevel="0" collapsed="false">
      <c r="A1795" s="6" t="n">
        <v>1794</v>
      </c>
      <c r="B1795" s="25" t="s">
        <v>5072</v>
      </c>
      <c r="C1795" s="26" t="s">
        <v>4899</v>
      </c>
      <c r="D1795" s="40" t="s">
        <v>5073</v>
      </c>
      <c r="E1795" s="40" t="s">
        <v>236</v>
      </c>
    </row>
    <row r="1796" customFormat="false" ht="21" hidden="false" customHeight="false" outlineLevel="0" collapsed="false">
      <c r="A1796" s="6" t="n">
        <v>1795</v>
      </c>
      <c r="B1796" s="25" t="s">
        <v>5074</v>
      </c>
      <c r="C1796" s="26" t="s">
        <v>4899</v>
      </c>
      <c r="D1796" s="40" t="s">
        <v>5075</v>
      </c>
      <c r="E1796" s="40" t="s">
        <v>5076</v>
      </c>
    </row>
    <row r="1797" customFormat="false" ht="21" hidden="false" customHeight="false" outlineLevel="0" collapsed="false">
      <c r="A1797" s="6" t="n">
        <v>1796</v>
      </c>
      <c r="B1797" s="25" t="s">
        <v>5077</v>
      </c>
      <c r="C1797" s="26" t="s">
        <v>4899</v>
      </c>
      <c r="D1797" s="40" t="s">
        <v>2152</v>
      </c>
      <c r="E1797" s="40" t="s">
        <v>5078</v>
      </c>
    </row>
    <row r="1798" customFormat="false" ht="21" hidden="false" customHeight="false" outlineLevel="0" collapsed="false">
      <c r="A1798" s="6" t="n">
        <v>1797</v>
      </c>
      <c r="B1798" s="25" t="s">
        <v>5079</v>
      </c>
      <c r="C1798" s="26" t="s">
        <v>4899</v>
      </c>
      <c r="D1798" s="40" t="s">
        <v>5080</v>
      </c>
      <c r="E1798" s="40" t="s">
        <v>5081</v>
      </c>
    </row>
    <row r="1799" customFormat="false" ht="21" hidden="false" customHeight="false" outlineLevel="0" collapsed="false">
      <c r="A1799" s="6" t="n">
        <v>1798</v>
      </c>
      <c r="B1799" s="25" t="s">
        <v>5082</v>
      </c>
      <c r="C1799" s="26" t="s">
        <v>4899</v>
      </c>
      <c r="D1799" s="40" t="s">
        <v>1405</v>
      </c>
      <c r="E1799" s="40" t="s">
        <v>5083</v>
      </c>
    </row>
    <row r="1800" customFormat="false" ht="21" hidden="false" customHeight="false" outlineLevel="0" collapsed="false">
      <c r="A1800" s="6" t="n">
        <v>1799</v>
      </c>
      <c r="B1800" s="25" t="s">
        <v>5084</v>
      </c>
      <c r="C1800" s="26" t="s">
        <v>4899</v>
      </c>
      <c r="D1800" s="40" t="s">
        <v>3908</v>
      </c>
      <c r="E1800" s="40" t="s">
        <v>5085</v>
      </c>
    </row>
    <row r="1801" customFormat="false" ht="21" hidden="false" customHeight="false" outlineLevel="0" collapsed="false">
      <c r="A1801" s="6" t="n">
        <v>1800</v>
      </c>
      <c r="B1801" s="25" t="s">
        <v>5086</v>
      </c>
      <c r="C1801" s="26" t="s">
        <v>4899</v>
      </c>
      <c r="D1801" s="40" t="s">
        <v>5087</v>
      </c>
      <c r="E1801" s="40" t="s">
        <v>5088</v>
      </c>
    </row>
    <row r="1802" customFormat="false" ht="21" hidden="false" customHeight="false" outlineLevel="0" collapsed="false">
      <c r="A1802" s="6" t="n">
        <v>1801</v>
      </c>
      <c r="B1802" s="25" t="s">
        <v>5089</v>
      </c>
      <c r="C1802" s="26" t="s">
        <v>4899</v>
      </c>
      <c r="D1802" s="40" t="s">
        <v>5090</v>
      </c>
      <c r="E1802" s="40" t="s">
        <v>5091</v>
      </c>
    </row>
    <row r="1803" customFormat="false" ht="21" hidden="false" customHeight="false" outlineLevel="0" collapsed="false">
      <c r="A1803" s="6" t="n">
        <v>1802</v>
      </c>
      <c r="B1803" s="25" t="s">
        <v>5092</v>
      </c>
      <c r="C1803" s="26" t="s">
        <v>4899</v>
      </c>
      <c r="D1803" s="40" t="s">
        <v>5093</v>
      </c>
      <c r="E1803" s="40" t="s">
        <v>5094</v>
      </c>
    </row>
    <row r="1804" customFormat="false" ht="21" hidden="false" customHeight="false" outlineLevel="0" collapsed="false">
      <c r="A1804" s="6" t="n">
        <v>1803</v>
      </c>
      <c r="B1804" s="25" t="s">
        <v>5095</v>
      </c>
      <c r="C1804" s="26" t="s">
        <v>4899</v>
      </c>
      <c r="D1804" s="40" t="s">
        <v>5096</v>
      </c>
      <c r="E1804" s="40" t="s">
        <v>5097</v>
      </c>
    </row>
    <row r="1805" customFormat="false" ht="21" hidden="false" customHeight="false" outlineLevel="0" collapsed="false">
      <c r="A1805" s="6" t="n">
        <v>1804</v>
      </c>
      <c r="B1805" s="25" t="s">
        <v>5098</v>
      </c>
      <c r="C1805" s="26" t="s">
        <v>5099</v>
      </c>
      <c r="D1805" s="57" t="s">
        <v>5100</v>
      </c>
      <c r="E1805" s="58" t="s">
        <v>5101</v>
      </c>
    </row>
    <row r="1806" customFormat="false" ht="21" hidden="false" customHeight="false" outlineLevel="0" collapsed="false">
      <c r="A1806" s="6" t="n">
        <v>1805</v>
      </c>
      <c r="B1806" s="25" t="s">
        <v>5102</v>
      </c>
      <c r="C1806" s="26" t="s">
        <v>5099</v>
      </c>
      <c r="D1806" s="57" t="s">
        <v>5103</v>
      </c>
      <c r="E1806" s="58" t="s">
        <v>5104</v>
      </c>
    </row>
    <row r="1807" customFormat="false" ht="21" hidden="false" customHeight="false" outlineLevel="0" collapsed="false">
      <c r="A1807" s="6" t="n">
        <v>1806</v>
      </c>
      <c r="B1807" s="25" t="s">
        <v>5105</v>
      </c>
      <c r="C1807" s="26" t="s">
        <v>5099</v>
      </c>
      <c r="D1807" s="57" t="s">
        <v>5106</v>
      </c>
      <c r="E1807" s="58" t="s">
        <v>5107</v>
      </c>
    </row>
    <row r="1808" customFormat="false" ht="21" hidden="false" customHeight="false" outlineLevel="0" collapsed="false">
      <c r="A1808" s="6" t="n">
        <v>1807</v>
      </c>
      <c r="B1808" s="25" t="s">
        <v>5108</v>
      </c>
      <c r="C1808" s="26" t="s">
        <v>5099</v>
      </c>
      <c r="D1808" s="57" t="s">
        <v>5109</v>
      </c>
      <c r="E1808" s="58" t="s">
        <v>5110</v>
      </c>
    </row>
    <row r="1809" customFormat="false" ht="21" hidden="false" customHeight="false" outlineLevel="0" collapsed="false">
      <c r="A1809" s="6" t="n">
        <v>1808</v>
      </c>
      <c r="B1809" s="25" t="s">
        <v>5111</v>
      </c>
      <c r="C1809" s="26" t="s">
        <v>5099</v>
      </c>
      <c r="D1809" s="57" t="s">
        <v>5112</v>
      </c>
      <c r="E1809" s="58" t="s">
        <v>5113</v>
      </c>
    </row>
    <row r="1810" customFormat="false" ht="21" hidden="false" customHeight="false" outlineLevel="0" collapsed="false">
      <c r="A1810" s="6" t="n">
        <v>1809</v>
      </c>
      <c r="B1810" s="25" t="s">
        <v>5114</v>
      </c>
      <c r="C1810" s="26" t="s">
        <v>5099</v>
      </c>
      <c r="D1810" s="57" t="s">
        <v>5115</v>
      </c>
      <c r="E1810" s="58" t="s">
        <v>5116</v>
      </c>
    </row>
    <row r="1811" customFormat="false" ht="21" hidden="false" customHeight="false" outlineLevel="0" collapsed="false">
      <c r="A1811" s="6" t="n">
        <v>1810</v>
      </c>
      <c r="B1811" s="25" t="s">
        <v>5117</v>
      </c>
      <c r="C1811" s="26" t="s">
        <v>5099</v>
      </c>
      <c r="D1811" s="57" t="s">
        <v>5118</v>
      </c>
      <c r="E1811" s="58" t="s">
        <v>5119</v>
      </c>
    </row>
    <row r="1812" customFormat="false" ht="21" hidden="false" customHeight="false" outlineLevel="0" collapsed="false">
      <c r="A1812" s="6" t="n">
        <v>1811</v>
      </c>
      <c r="B1812" s="25" t="s">
        <v>5120</v>
      </c>
      <c r="C1812" s="26" t="s">
        <v>5099</v>
      </c>
      <c r="D1812" s="57" t="s">
        <v>5121</v>
      </c>
      <c r="E1812" s="58" t="s">
        <v>5122</v>
      </c>
    </row>
    <row r="1813" customFormat="false" ht="21" hidden="false" customHeight="false" outlineLevel="0" collapsed="false">
      <c r="A1813" s="6" t="n">
        <v>1812</v>
      </c>
      <c r="B1813" s="25" t="s">
        <v>5123</v>
      </c>
      <c r="C1813" s="26" t="s">
        <v>5099</v>
      </c>
      <c r="D1813" s="57" t="s">
        <v>5124</v>
      </c>
      <c r="E1813" s="58" t="s">
        <v>5125</v>
      </c>
    </row>
    <row r="1814" customFormat="false" ht="21" hidden="false" customHeight="false" outlineLevel="0" collapsed="false">
      <c r="A1814" s="6" t="n">
        <v>1813</v>
      </c>
      <c r="B1814" s="25" t="s">
        <v>5126</v>
      </c>
      <c r="C1814" s="26" t="s">
        <v>5099</v>
      </c>
      <c r="D1814" s="57" t="s">
        <v>5127</v>
      </c>
      <c r="E1814" s="58" t="s">
        <v>5128</v>
      </c>
    </row>
    <row r="1815" customFormat="false" ht="21" hidden="false" customHeight="false" outlineLevel="0" collapsed="false">
      <c r="A1815" s="6" t="n">
        <v>1814</v>
      </c>
      <c r="B1815" s="25" t="s">
        <v>5129</v>
      </c>
      <c r="C1815" s="26" t="s">
        <v>5099</v>
      </c>
      <c r="D1815" s="57" t="s">
        <v>5130</v>
      </c>
      <c r="E1815" s="58" t="s">
        <v>5131</v>
      </c>
    </row>
    <row r="1816" customFormat="false" ht="21" hidden="false" customHeight="false" outlineLevel="0" collapsed="false">
      <c r="A1816" s="6" t="n">
        <v>1815</v>
      </c>
      <c r="B1816" s="25" t="s">
        <v>5132</v>
      </c>
      <c r="C1816" s="26" t="s">
        <v>5099</v>
      </c>
      <c r="D1816" s="59" t="s">
        <v>5133</v>
      </c>
      <c r="E1816" s="58" t="s">
        <v>5134</v>
      </c>
    </row>
    <row r="1817" customFormat="false" ht="21" hidden="false" customHeight="false" outlineLevel="0" collapsed="false">
      <c r="A1817" s="6" t="n">
        <v>1816</v>
      </c>
      <c r="B1817" s="25" t="s">
        <v>5135</v>
      </c>
      <c r="C1817" s="26" t="s">
        <v>5099</v>
      </c>
      <c r="D1817" s="59" t="s">
        <v>5136</v>
      </c>
      <c r="E1817" s="58" t="s">
        <v>5137</v>
      </c>
    </row>
    <row r="1818" customFormat="false" ht="21" hidden="false" customHeight="false" outlineLevel="0" collapsed="false">
      <c r="A1818" s="6" t="n">
        <v>1817</v>
      </c>
      <c r="B1818" s="25" t="s">
        <v>5138</v>
      </c>
      <c r="C1818" s="26" t="s">
        <v>5099</v>
      </c>
      <c r="D1818" s="59" t="s">
        <v>5139</v>
      </c>
      <c r="E1818" s="58" t="s">
        <v>5140</v>
      </c>
    </row>
    <row r="1819" customFormat="false" ht="21" hidden="false" customHeight="false" outlineLevel="0" collapsed="false">
      <c r="A1819" s="6" t="n">
        <v>1818</v>
      </c>
      <c r="B1819" s="25" t="s">
        <v>5141</v>
      </c>
      <c r="C1819" s="26" t="s">
        <v>5099</v>
      </c>
      <c r="D1819" s="59" t="s">
        <v>1829</v>
      </c>
      <c r="E1819" s="58" t="s">
        <v>5142</v>
      </c>
    </row>
    <row r="1820" customFormat="false" ht="21" hidden="false" customHeight="false" outlineLevel="0" collapsed="false">
      <c r="A1820" s="6" t="n">
        <v>1819</v>
      </c>
      <c r="B1820" s="25" t="s">
        <v>5143</v>
      </c>
      <c r="C1820" s="26" t="s">
        <v>5099</v>
      </c>
      <c r="D1820" s="59" t="s">
        <v>2651</v>
      </c>
      <c r="E1820" s="58" t="s">
        <v>5144</v>
      </c>
    </row>
    <row r="1821" customFormat="false" ht="21" hidden="false" customHeight="false" outlineLevel="0" collapsed="false">
      <c r="A1821" s="6" t="n">
        <v>1820</v>
      </c>
      <c r="B1821" s="25" t="s">
        <v>5145</v>
      </c>
      <c r="C1821" s="26" t="s">
        <v>5099</v>
      </c>
      <c r="D1821" s="59" t="s">
        <v>5146</v>
      </c>
      <c r="E1821" s="58" t="s">
        <v>5147</v>
      </c>
    </row>
  </sheetData>
  <autoFilter ref="A1:E819"/>
  <conditionalFormatting sqref="E614 E616 E618">
    <cfRule type="expression" priority="2" aboveAverage="0" equalAverage="0" bottom="0" percent="0" rank="0" text="" dxfId="6">
      <formula>AND(COUNTIF($E$614:$E$614,E614)+COUNTIF($E$616:$E$616,E614)+COUNTIF($E$618:$E$618,E614)&gt;1,NOT(ISBLANK(E614)))</formula>
    </cfRule>
  </conditionalFormatting>
  <conditionalFormatting sqref="E610">
    <cfRule type="expression" priority="3" aboveAverage="0" equalAverage="0" bottom="0" percent="0" rank="0" text="" dxfId="7">
      <formula>AND(COUNTIF($E$610:$E$610,E610)&gt;1,NOT(ISBLANK(E610)))</formula>
    </cfRule>
  </conditionalFormatting>
  <conditionalFormatting sqref="E615 E617 E619 E590:E613">
    <cfRule type="expression" priority="4" aboveAverage="0" equalAverage="0" bottom="0" percent="0" rank="0" text="" dxfId="8">
      <formula>AND(COUNTIF($E$615:$E$615,E615)+COUNTIF($E$617:$E$617,E615)+COUNTIF($E$619:$E$619,E615)+COUNTIF($E$590:$E$613,E615)&gt;1,NOT(ISBLANK(E615)))</formula>
    </cfRule>
  </conditionalFormatting>
  <conditionalFormatting sqref="E644 E646 E648">
    <cfRule type="expression" priority="5" aboveAverage="0" equalAverage="0" bottom="0" percent="0" rank="0" text="" dxfId="9">
      <formula>AND(COUNTIF($E$644:$E$644,E644)+COUNTIF($E$646:$E$646,E644)+COUNTIF($E$648:$E$648,E644)&gt;1,NOT(ISBLANK(E644)))</formula>
    </cfRule>
  </conditionalFormatting>
  <conditionalFormatting sqref="E640">
    <cfRule type="expression" priority="6" aboveAverage="0" equalAverage="0" bottom="0" percent="0" rank="0" text="" dxfId="10">
      <formula>AND(COUNTIF($E$640:$E$640,E640)&gt;1,NOT(ISBLANK(E640)))</formula>
    </cfRule>
  </conditionalFormatting>
  <conditionalFormatting sqref="E645 E647 E649 E620:E643">
    <cfRule type="expression" priority="7" aboveAverage="0" equalAverage="0" bottom="0" percent="0" rank="0" text="" dxfId="11">
      <formula>AND(COUNTIF($E$645:$E$645,E645)+COUNTIF($E$647:$E$647,E645)+COUNTIF($E$649:$E$649,E645)+COUNTIF($E$620:$E$643,E645)&gt;1,NOT(ISBLANK(E645)))</formula>
    </cfRule>
  </conditionalFormatting>
  <conditionalFormatting sqref="E647">
    <cfRule type="expression" priority="8" aboveAverage="0" equalAverage="0" bottom="0" percent="0" rank="0" text="" dxfId="12">
      <formula>AND(COUNTIF($E$647:$E$647,E647)&gt;1,NOT(ISBLANK(E647)))</formula>
    </cfRule>
  </conditionalFormatting>
  <conditionalFormatting sqref="E646 E648">
    <cfRule type="expression" priority="9" aboveAverage="0" equalAverage="0" bottom="0" percent="0" rank="0" text="" dxfId="13">
      <formula>AND(COUNTIF($E$646:$E$646,E646)+COUNTIF($E$648:$E$648,E646)&gt;1,NOT(ISBLANK(E646)))</formula>
    </cfRule>
  </conditionalFormatting>
  <conditionalFormatting sqref="E670">
    <cfRule type="expression" priority="10" aboveAverage="0" equalAverage="0" bottom="0" percent="0" rank="0" text="" dxfId="14">
      <formula>AND(COUNTIF($E$670:$E$670,E670)&gt;1,NOT(ISBLANK(E670)))</formula>
    </cfRule>
  </conditionalFormatting>
  <conditionalFormatting sqref="E677">
    <cfRule type="expression" priority="11" aboveAverage="0" equalAverage="0" bottom="0" percent="0" rank="0" text="" dxfId="15">
      <formula>AND(COUNTIF($E$677:$E$677,E677)&gt;1,NOT(ISBLANK(E677)))</formula>
    </cfRule>
  </conditionalFormatting>
  <conditionalFormatting sqref="E675 E677 E662:E673">
    <cfRule type="expression" priority="12" aboveAverage="0" equalAverage="0" bottom="0" percent="0" rank="0" text="" dxfId="16">
      <formula>AND(COUNTIF($E$675:$E$675,E675)+COUNTIF($E$677:$E$677,E675)+COUNTIF($E$662:$E$673,E675)&gt;1,NOT(ISBLANK(E675)))</formula>
    </cfRule>
  </conditionalFormatting>
  <conditionalFormatting sqref="E661">
    <cfRule type="expression" priority="13" aboveAverage="0" equalAverage="0" bottom="0" percent="0" rank="0" text="" dxfId="17">
      <formula>AND(COUNTIF($E$661:$E$661,E661)&gt;1,NOT(ISBLANK(E661)))</formula>
    </cfRule>
  </conditionalFormatting>
  <conditionalFormatting sqref="E650">
    <cfRule type="expression" priority="14" aboveAverage="0" equalAverage="0" bottom="0" percent="0" rank="0" text="" dxfId="18">
      <formula>AND(COUNTIF($E$650:$E$650,E650)&gt;1,NOT(ISBLANK(E650)))</formula>
    </cfRule>
  </conditionalFormatting>
  <conditionalFormatting sqref="E654">
    <cfRule type="expression" priority="15" aboveAverage="0" equalAverage="0" bottom="0" percent="0" rank="0" text="" dxfId="19">
      <formula>AND(COUNTIF($E$654:$E$654,E654)&gt;1,NOT(ISBLANK(E654)))</formula>
    </cfRule>
  </conditionalFormatting>
  <conditionalFormatting sqref="E655:E660 E650:E653">
    <cfRule type="expression" priority="16" aboveAverage="0" equalAverage="0" bottom="0" percent="0" rank="0" text="" dxfId="20">
      <formula>AND(COUNTIF($E$655:$E$660,E655)+COUNTIF($E$650:$E$653,E655)&gt;1,NOT(ISBLANK(E655)))</formula>
    </cfRule>
  </conditionalFormatting>
  <conditionalFormatting sqref="E697">
    <cfRule type="expression" priority="17" aboveAverage="0" equalAverage="0" bottom="0" percent="0" rank="0" text="" dxfId="21">
      <formula>AND(COUNTIF($E$697:$E$697,E697)&gt;1,NOT(ISBLANK(E697)))</formula>
    </cfRule>
  </conditionalFormatting>
  <conditionalFormatting sqref="E703">
    <cfRule type="expression" priority="18" aboveAverage="0" equalAverage="0" bottom="0" percent="0" rank="0" text="" dxfId="22">
      <formula>AND(COUNTIF($E$703:$E$703,E703)&gt;1,NOT(ISBLANK(E703)))</formula>
    </cfRule>
  </conditionalFormatting>
  <conditionalFormatting sqref="E700 E702">
    <cfRule type="expression" priority="19" aboveAverage="0" equalAverage="0" bottom="0" percent="0" rank="0" text="" dxfId="23">
      <formula>AND(COUNTIF($E$700:$E$700,E700)+COUNTIF($E$702:$E$702,E700)&gt;1,NOT(ISBLANK(E700)))</formula>
    </cfRule>
  </conditionalFormatting>
  <conditionalFormatting sqref="E701 E703 E689:E699">
    <cfRule type="expression" priority="20" aboveAverage="0" equalAverage="0" bottom="0" percent="0" rank="0" text="" dxfId="24">
      <formula>AND(COUNTIF($E$701:$E$701,E701)+COUNTIF($E$703:$E$703,E701)+COUNTIF($E$689:$E$699,E701)&gt;1,NOT(ISBLANK(E701)))</formula>
    </cfRule>
  </conditionalFormatting>
  <conditionalFormatting sqref="E702">
    <cfRule type="expression" priority="21" aboveAverage="0" equalAverage="0" bottom="0" percent="0" rank="0" text="" dxfId="25">
      <formula>AND(COUNTIF($E$702:$E$702,E702)&gt;1,NOT(ISBLANK(E702)))</formula>
    </cfRule>
  </conditionalFormatting>
  <conditionalFormatting sqref="E688">
    <cfRule type="expression" priority="22" aboveAverage="0" equalAverage="0" bottom="0" percent="0" rank="0" text="" dxfId="26">
      <formula>AND(COUNTIF($E$688:$E$688,E688)&gt;1,NOT(ISBLANK(E688)))</formula>
    </cfRule>
  </conditionalFormatting>
  <conditionalFormatting sqref="E678">
    <cfRule type="expression" priority="23" aboveAverage="0" equalAverage="0" bottom="0" percent="0" rank="0" text="" dxfId="27">
      <formula>AND(COUNTIF($E$678:$E$678,E678)&gt;1,NOT(ISBLANK(E678)))</formula>
    </cfRule>
  </conditionalFormatting>
  <conditionalFormatting sqref="E682">
    <cfRule type="expression" priority="24" aboveAverage="0" equalAverage="0" bottom="0" percent="0" rank="0" text="" dxfId="28">
      <formula>AND(COUNTIF($E$682:$E$682,E682)&gt;1,NOT(ISBLANK(E682)))</formula>
    </cfRule>
  </conditionalFormatting>
  <conditionalFormatting sqref="E683:E687 E678:E681">
    <cfRule type="expression" priority="25" aboveAverage="0" equalAverage="0" bottom="0" percent="0" rank="0" text="" dxfId="29">
      <formula>AND(COUNTIF($E$683:$E$687,E683)+COUNTIF($E$678:$E$681,E683)&gt;1,NOT(ISBLANK(E683)))</formula>
    </cfRule>
  </conditionalFormatting>
  <conditionalFormatting sqref="E704:E708">
    <cfRule type="expression" priority="26" aboveAverage="0" equalAverage="0" bottom="0" percent="0" rank="0" text="" dxfId="30">
      <formula>AND(COUNTIF($E$704:$E$708,E704)&gt;1,NOT(ISBLANK(E704)))</formula>
    </cfRule>
  </conditionalFormatting>
  <conditionalFormatting sqref="E780">
    <cfRule type="expression" priority="27" aboveAverage="0" equalAverage="0" bottom="0" percent="0" rank="0" text="" dxfId="31">
      <formula>AND(COUNTIF($E$780:$E$780,E780)&gt;1,NOT(ISBLANK(E780)))</formula>
    </cfRule>
  </conditionalFormatting>
  <conditionalFormatting sqref="E787">
    <cfRule type="expression" priority="28" aboveAverage="0" equalAverage="0" bottom="0" percent="0" rank="0" text="" dxfId="32">
      <formula>AND(COUNTIF($E$787:$E$787,E787)&gt;1,NOT(ISBLANK(E787)))</formula>
    </cfRule>
  </conditionalFormatting>
  <conditionalFormatting sqref="E784 E786">
    <cfRule type="expression" priority="29" aboveAverage="0" equalAverage="0" bottom="0" percent="0" rank="0" text="" dxfId="33">
      <formula>AND(COUNTIF($E$784:$E$784,E784)+COUNTIF($E$786:$E$786,E784)&gt;1,NOT(ISBLANK(E784)))</formula>
    </cfRule>
  </conditionalFormatting>
  <conditionalFormatting sqref="E785 E787 E772:E776 E778:E783">
    <cfRule type="expression" priority="30" aboveAverage="0" equalAverage="0" bottom="0" percent="0" rank="0" text="" dxfId="34">
      <formula>AND(COUNTIF($E$785:$E$785,E785)+COUNTIF($E$787:$E$787,E785)+COUNTIF($E$772:$E$776,E785)+COUNTIF($E$778:$E$783,E785)&gt;1,NOT(ISBLANK(E785)))</formula>
    </cfRule>
  </conditionalFormatting>
  <conditionalFormatting sqref="E786">
    <cfRule type="expression" priority="31" aboveAverage="0" equalAverage="0" bottom="0" percent="0" rank="0" text="" dxfId="35">
      <formula>AND(COUNTIF($E$786:$E$786,E786)&gt;1,NOT(ISBLANK(E786)))</formula>
    </cfRule>
  </conditionalFormatting>
  <conditionalFormatting sqref="E771">
    <cfRule type="expression" priority="32" aboveAverage="0" equalAverage="0" bottom="0" percent="0" rank="0" text="" dxfId="36">
      <formula>AND(COUNTIF($E$771:$E$771,E771)&gt;1,NOT(ISBLANK(E771)))</formula>
    </cfRule>
  </conditionalFormatting>
  <conditionalFormatting sqref="E760">
    <cfRule type="expression" priority="33" aboveAverage="0" equalAverage="0" bottom="0" percent="0" rank="0" text="" dxfId="37">
      <formula>AND(COUNTIF($E$760:$E$760,E760)&gt;1,NOT(ISBLANK(E760)))</formula>
    </cfRule>
  </conditionalFormatting>
  <conditionalFormatting sqref="E764">
    <cfRule type="expression" priority="34" aboveAverage="0" equalAverage="0" bottom="0" percent="0" rank="0" text="" dxfId="38">
      <formula>AND(COUNTIF($E$764:$E$764,E764)&gt;1,NOT(ISBLANK(E764)))</formula>
    </cfRule>
  </conditionalFormatting>
  <conditionalFormatting sqref="E765:E770 E760:E763">
    <cfRule type="expression" priority="35" aboveAverage="0" equalAverage="0" bottom="0" percent="0" rank="0" text="" dxfId="39">
      <formula>AND(COUNTIF($E$765:$E$770,E765)+COUNTIF($E$760:$E$763,E765)&gt;1,NOT(ISBLANK(E765)))</formula>
    </cfRule>
  </conditionalFormatting>
  <conditionalFormatting sqref="E777">
    <cfRule type="expression" priority="36" aboveAverage="0" equalAverage="0" bottom="0" percent="0" rank="0" text="" dxfId="40">
      <formula>AND(COUNTIF($E$777:$E$777,E777)&gt;1,NOT(ISBLANK(E777)))</formula>
    </cfRule>
  </conditionalFormatting>
  <conditionalFormatting sqref="E789">
    <cfRule type="expression" priority="37" aboveAverage="0" equalAverage="0" bottom="0" percent="0" rank="0" text="" dxfId="41">
      <formula>AND(COUNTIF($E$789:$E$789,E789)&gt;1,NOT(ISBLANK(E789)))</formula>
    </cfRule>
  </conditionalFormatting>
  <conditionalFormatting sqref="E788">
    <cfRule type="expression" priority="38" aboveAverage="0" equalAverage="0" bottom="0" percent="0" rank="0" text="" dxfId="42">
      <formula>AND(COUNTIF($E$788:$E$788,E788)&gt;1,NOT(ISBLANK(E788)))</formula>
    </cfRule>
  </conditionalFormatting>
  <conditionalFormatting sqref="E790">
    <cfRule type="expression" priority="39" aboveAverage="0" equalAverage="0" bottom="0" percent="0" rank="0" text="" dxfId="43">
      <formula>AND(COUNTIF($E$790:$E$790,E790)&gt;1,NOT(ISBLANK(E790)))</formula>
    </cfRule>
  </conditionalFormatting>
  <conditionalFormatting sqref="E811">
    <cfRule type="expression" priority="40" aboveAverage="0" equalAverage="0" bottom="0" percent="0" rank="0" text="" dxfId="44">
      <formula>AND(COUNTIF($E$811:$E$811,E811)&gt;1,NOT(ISBLANK(E811)))</formula>
    </cfRule>
  </conditionalFormatting>
  <conditionalFormatting sqref="E802">
    <cfRule type="expression" priority="41" aboveAverage="0" equalAverage="0" bottom="0" percent="0" rank="0" text="" dxfId="45">
      <formula>AND(COUNTIF($E$802:$E$802,E802)&gt;1,NOT(ISBLANK(E802)))</formula>
    </cfRule>
  </conditionalFormatting>
  <conditionalFormatting sqref="E791">
    <cfRule type="expression" priority="42" aboveAverage="0" equalAverage="0" bottom="0" percent="0" rank="0" text="" dxfId="46">
      <formula>AND(COUNTIF($E$791:$E$791,E791)&gt;1,NOT(ISBLANK(E791)))</formula>
    </cfRule>
  </conditionalFormatting>
  <conditionalFormatting sqref="E795">
    <cfRule type="expression" priority="43" aboveAverage="0" equalAverage="0" bottom="0" percent="0" rank="0" text="" dxfId="47">
      <formula>AND(COUNTIF($E$795:$E$795,E795)&gt;1,NOT(ISBLANK(E795)))</formula>
    </cfRule>
  </conditionalFormatting>
  <conditionalFormatting sqref="E796:E801 E791:E794">
    <cfRule type="expression" priority="44" aboveAverage="0" equalAverage="0" bottom="0" percent="0" rank="0" text="" dxfId="48">
      <formula>AND(COUNTIF($E$796:$E$801,E796)+COUNTIF($E$791:$E$794,E796)&gt;1,NOT(ISBLANK(E796)))</formula>
    </cfRule>
  </conditionalFormatting>
  <conditionalFormatting sqref="E808">
    <cfRule type="expression" priority="45" aboveAverage="0" equalAverage="0" bottom="0" percent="0" rank="0" text="" dxfId="49">
      <formula>AND(COUNTIF($E$808:$E$808,E808)&gt;1,NOT(ISBLANK(E808)))</formula>
    </cfRule>
  </conditionalFormatting>
  <conditionalFormatting sqref="E815">
    <cfRule type="expression" priority="46" aboveAverage="0" equalAverage="0" bottom="0" percent="0" rank="0" text="" dxfId="50">
      <formula>AND(COUNTIF($E$815:$E$815,E815)&gt;1,NOT(ISBLANK(E815)))</formula>
    </cfRule>
  </conditionalFormatting>
  <conditionalFormatting sqref="E803:E807 E809:E814">
    <cfRule type="expression" priority="47" aboveAverage="0" equalAverage="0" bottom="0" percent="0" rank="0" text="" dxfId="51">
      <formula>AND(COUNTIF($E$803:$E$807,E803)+COUNTIF($E$809:$E$814,E803)&gt;1,NOT(ISBLANK(E803)))</formula>
    </cfRule>
  </conditionalFormatting>
  <conditionalFormatting sqref="E817 E819">
    <cfRule type="expression" priority="48" aboveAverage="0" equalAverage="0" bottom="0" percent="0" rank="0" text="" dxfId="52">
      <formula>AND(COUNTIF($E$817:$E$817,E817)+COUNTIF($E$819:$E$819,E817)&gt;1,NOT(ISBLANK(E817)))</formula>
    </cfRule>
  </conditionalFormatting>
  <conditionalFormatting sqref="E816 E818">
    <cfRule type="expression" priority="49" aboveAverage="0" equalAverage="0" bottom="0" percent="0" rank="0" text="" dxfId="53">
      <formula>AND(COUNTIF($E$816:$E$816,E816)+COUNTIF($E$818:$E$818,E816)&gt;1,NOT(ISBLANK(E816)))</formula>
    </cfRule>
  </conditionalFormatting>
  <conditionalFormatting sqref="E674 E676">
    <cfRule type="expression" priority="50" aboveAverage="0" equalAverage="0" bottom="0" percent="0" rank="0" text="" dxfId="54">
      <formula>AND(COUNTIF($E$674:$E$674,E674)+COUNTIF($E$676:$E$676,E674)&gt;1,NOT(ISBLANK(E674)))</formula>
    </cfRule>
  </conditionalFormatting>
  <conditionalFormatting sqref="E676">
    <cfRule type="expression" priority="51" aboveAverage="0" equalAverage="0" bottom="0" percent="0" rank="0" text="" dxfId="55">
      <formula>AND(COUNTIF($E$676:$E$676,E676)&gt;1,NOT(ISBLANK(E676)))</formula>
    </cfRule>
  </conditionalFormatting>
  <conditionalFormatting sqref="E1250">
    <cfRule type="expression" priority="52" aboveAverage="0" equalAverage="0" bottom="0" percent="0" rank="0" text="" dxfId="56">
      <formula>AND(COUNTIF($E$1250:$E$1250,E1250)&gt;1,NOT(ISBLANK(E1250)))</formula>
    </cfRule>
  </conditionalFormatting>
  <conditionalFormatting sqref="E1241">
    <cfRule type="expression" priority="53" aboveAverage="0" equalAverage="0" bottom="0" percent="0" rank="0" text="" dxfId="57">
      <formula>AND(COUNTIF($E$1241:$E$1241,E1241)&gt;1,NOT(ISBLANK(E1241)))</formula>
    </cfRule>
  </conditionalFormatting>
  <conditionalFormatting sqref="E1230">
    <cfRule type="expression" priority="54" aboveAverage="0" equalAverage="0" bottom="0" percent="0" rank="0" text="" dxfId="58">
      <formula>AND(COUNTIF($E$1230:$E$1230,E1230)&gt;1,NOT(ISBLANK(E1230)))</formula>
    </cfRule>
  </conditionalFormatting>
  <conditionalFormatting sqref="E1234">
    <cfRule type="expression" priority="55" aboveAverage="0" equalAverage="0" bottom="0" percent="0" rank="0" text="" dxfId="59">
      <formula>AND(COUNTIF($E$1234:$E$1234,E1234)&gt;1,NOT(ISBLANK(E1234)))</formula>
    </cfRule>
  </conditionalFormatting>
  <conditionalFormatting sqref="E1235:E1240 E1230:E1233">
    <cfRule type="expression" priority="56" aboveAverage="0" equalAverage="0" bottom="0" percent="0" rank="0" text="" dxfId="60">
      <formula>AND(COUNTIF($E$1235:$E$1240,E1235)+COUNTIF($E$1230:$E$1233,E1235)&gt;1,NOT(ISBLANK(E1235)))</formula>
    </cfRule>
  </conditionalFormatting>
  <conditionalFormatting sqref="E1247">
    <cfRule type="expression" priority="57" aboveAverage="0" equalAverage="0" bottom="0" percent="0" rank="0" text="" dxfId="61">
      <formula>AND(COUNTIF($E$1247:$E$1247,E1247)&gt;1,NOT(ISBLANK(E1247)))</formula>
    </cfRule>
  </conditionalFormatting>
  <conditionalFormatting sqref="E1242:E1246 E1248:E1252">
    <cfRule type="expression" priority="58" aboveAverage="0" equalAverage="0" bottom="0" percent="0" rank="0" text="" dxfId="62">
      <formula>AND(COUNTIF($E$1242:$E$1246,E1242)+COUNTIF($E$1248:$E$1252,E1242)&gt;1,NOT(ISBLANK(E1242)))</formula>
    </cfRule>
  </conditionalFormatting>
  <conditionalFormatting sqref="E1276">
    <cfRule type="expression" priority="59" aboveAverage="0" equalAverage="0" bottom="0" percent="0" rank="0" text="" dxfId="63">
      <formula>AND(COUNTIF($E$1276:$E$1276,E1276)&gt;1,NOT(ISBLANK(E1276)))</formula>
    </cfRule>
  </conditionalFormatting>
  <conditionalFormatting sqref="E1267">
    <cfRule type="expression" priority="60" aboveAverage="0" equalAverage="0" bottom="0" percent="0" rank="0" text="" dxfId="64">
      <formula>AND(COUNTIF($E$1267:$E$1267,E1267)&gt;1,NOT(ISBLANK(E1267)))</formula>
    </cfRule>
  </conditionalFormatting>
  <conditionalFormatting sqref="E1256">
    <cfRule type="expression" priority="61" aboveAverage="0" equalAverage="0" bottom="0" percent="0" rank="0" text="" dxfId="65">
      <formula>AND(COUNTIF($E$1256:$E$1256,E1256)&gt;1,NOT(ISBLANK(E1256)))</formula>
    </cfRule>
  </conditionalFormatting>
  <conditionalFormatting sqref="E1260">
    <cfRule type="expression" priority="62" aboveAverage="0" equalAverage="0" bottom="0" percent="0" rank="0" text="" dxfId="66">
      <formula>AND(COUNTIF($E$1260:$E$1260,E1260)&gt;1,NOT(ISBLANK(E1260)))</formula>
    </cfRule>
  </conditionalFormatting>
  <conditionalFormatting sqref="E1261:E1266 E1256:E1259">
    <cfRule type="expression" priority="63" aboveAverage="0" equalAverage="0" bottom="0" percent="0" rank="0" text="" dxfId="67">
      <formula>AND(COUNTIF($E$1261:$E$1266,E1261)+COUNTIF($E$1256:$E$1259,E1261)&gt;1,NOT(ISBLANK(E1261)))</formula>
    </cfRule>
  </conditionalFormatting>
  <conditionalFormatting sqref="E1273">
    <cfRule type="expression" priority="64" aboveAverage="0" equalAverage="0" bottom="0" percent="0" rank="0" text="" dxfId="68">
      <formula>AND(COUNTIF($E$1273:$E$1273,E1273)&gt;1,NOT(ISBLANK(E1273)))</formula>
    </cfRule>
  </conditionalFormatting>
  <conditionalFormatting sqref="E1268:E1272 E1274:E1280">
    <cfRule type="expression" priority="65" aboveAverage="0" equalAverage="0" bottom="0" percent="0" rank="0" text="" dxfId="69">
      <formula>AND(COUNTIF($E$1268:$E$1272,E1268)+COUNTIF($E$1274:$E$1280,E1268)&gt;1,NOT(ISBLANK(E1268)))</formula>
    </cfRule>
  </conditionalFormatting>
  <conditionalFormatting sqref="E1281:E1283">
    <cfRule type="expression" priority="66" aboveAverage="0" equalAverage="0" bottom="0" percent="0" rank="0" text="" dxfId="70">
      <formula>AND(COUNTIF($E$1281:$E$1283,E1281)&gt;1,NOT(ISBLANK(E1281)))</formula>
    </cfRule>
  </conditionalFormatting>
  <conditionalFormatting sqref="E1168">
    <cfRule type="expression" priority="67" aboveAverage="0" equalAverage="0" bottom="0" percent="0" rank="0" text="" dxfId="71">
      <formula>AND(COUNTIF($E$1168:$E$1168,E1168)&gt;1,NOT(ISBLANK(E1168)))</formula>
    </cfRule>
  </conditionalFormatting>
  <conditionalFormatting sqref="E1174">
    <cfRule type="expression" priority="68" aboveAverage="0" equalAverage="0" bottom="0" percent="0" rank="0" text="" dxfId="72">
      <formula>AND(COUNTIF($E$1174:$E$1174,E1174)&gt;1,NOT(ISBLANK(E1174)))</formula>
    </cfRule>
  </conditionalFormatting>
  <conditionalFormatting sqref="E1171 E1173">
    <cfRule type="expression" priority="69" aboveAverage="0" equalAverage="0" bottom="0" percent="0" rank="0" text="" dxfId="73">
      <formula>AND(COUNTIF($E$1171:$E$1171,E1171)+COUNTIF($E$1173:$E$1173,E1171)&gt;1,NOT(ISBLANK(E1171)))</formula>
    </cfRule>
  </conditionalFormatting>
  <conditionalFormatting sqref="E1172 E1174 E1160:E1170">
    <cfRule type="expression" priority="70" aboveAverage="0" equalAverage="0" bottom="0" percent="0" rank="0" text="" dxfId="74">
      <formula>AND(COUNTIF($E$1172:$E$1172,E1172)+COUNTIF($E$1174:$E$1174,E1172)+COUNTIF($E$1160:$E$1170,E1172)&gt;1,NOT(ISBLANK(E1172)))</formula>
    </cfRule>
  </conditionalFormatting>
  <conditionalFormatting sqref="E1173">
    <cfRule type="expression" priority="71" aboveAverage="0" equalAverage="0" bottom="0" percent="0" rank="0" text="" dxfId="75">
      <formula>AND(COUNTIF($E$1173:$E$1173,E1173)&gt;1,NOT(ISBLANK(E1173)))</formula>
    </cfRule>
  </conditionalFormatting>
  <conditionalFormatting sqref="E1159">
    <cfRule type="expression" priority="72" aboveAverage="0" equalAverage="0" bottom="0" percent="0" rank="0" text="" dxfId="76">
      <formula>AND(COUNTIF($E$1159:$E$1159,E1159)&gt;1,NOT(ISBLANK(E1159)))</formula>
    </cfRule>
  </conditionalFormatting>
  <conditionalFormatting sqref="E1149">
    <cfRule type="expression" priority="73" aboveAverage="0" equalAverage="0" bottom="0" percent="0" rank="0" text="" dxfId="77">
      <formula>AND(COUNTIF($E$1149:$E$1149,E1149)&gt;1,NOT(ISBLANK(E1149)))</formula>
    </cfRule>
  </conditionalFormatting>
  <conditionalFormatting sqref="E1153">
    <cfRule type="expression" priority="74" aboveAverage="0" equalAverage="0" bottom="0" percent="0" rank="0" text="" dxfId="78">
      <formula>AND(COUNTIF($E$1153:$E$1153,E1153)&gt;1,NOT(ISBLANK(E1153)))</formula>
    </cfRule>
  </conditionalFormatting>
  <conditionalFormatting sqref="E1154:E1158 E1149:E1152">
    <cfRule type="expression" priority="75" aboveAverage="0" equalAverage="0" bottom="0" percent="0" rank="0" text="" dxfId="79">
      <formula>AND(COUNTIF($E$1154:$E$1158,E1154)+COUNTIF($E$1149:$E$1152,E1154)&gt;1,NOT(ISBLANK(E1154)))</formula>
    </cfRule>
  </conditionalFormatting>
  <conditionalFormatting sqref="E1175:E1179">
    <cfRule type="expression" priority="76" aboveAverage="0" equalAverage="0" bottom="0" percent="0" rank="0" text="" dxfId="80">
      <formula>AND(COUNTIF($E$1175:$E$1179,E1175)&gt;1,NOT(ISBLANK(E1175)))</formula>
    </cfRule>
  </conditionalFormatting>
  <conditionalFormatting sqref="E1207">
    <cfRule type="expression" priority="77" aboveAverage="0" equalAverage="0" bottom="0" percent="0" rank="0" text="" dxfId="81">
      <formula>AND(COUNTIF($E$1207:$E$1207,E1207)&gt;1,NOT(ISBLANK(E1207)))</formula>
    </cfRule>
  </conditionalFormatting>
  <conditionalFormatting sqref="E1213">
    <cfRule type="expression" priority="78" aboveAverage="0" equalAverage="0" bottom="0" percent="0" rank="0" text="" dxfId="82">
      <formula>AND(COUNTIF($E$1213:$E$1213,E1213)&gt;1,NOT(ISBLANK(E1213)))</formula>
    </cfRule>
  </conditionalFormatting>
  <conditionalFormatting sqref="E1210 E1212">
    <cfRule type="expression" priority="79" aboveAverage="0" equalAverage="0" bottom="0" percent="0" rank="0" text="" dxfId="83">
      <formula>AND(COUNTIF($E$1210:$E$1210,E1210)+COUNTIF($E$1212:$E$1212,E1210)&gt;1,NOT(ISBLANK(E1210)))</formula>
    </cfRule>
  </conditionalFormatting>
  <conditionalFormatting sqref="E1211 E1213 E1199:E1209">
    <cfRule type="expression" priority="80" aboveAverage="0" equalAverage="0" bottom="0" percent="0" rank="0" text="" dxfId="84">
      <formula>AND(COUNTIF($E$1211:$E$1211,E1211)+COUNTIF($E$1213:$E$1213,E1211)+COUNTIF($E$1199:$E$1209,E1211)&gt;1,NOT(ISBLANK(E1211)))</formula>
    </cfRule>
  </conditionalFormatting>
  <conditionalFormatting sqref="E1212">
    <cfRule type="expression" priority="81" aboveAverage="0" equalAverage="0" bottom="0" percent="0" rank="0" text="" dxfId="85">
      <formula>AND(COUNTIF($E$1212:$E$1212,E1212)&gt;1,NOT(ISBLANK(E1212)))</formula>
    </cfRule>
  </conditionalFormatting>
  <conditionalFormatting sqref="E1198">
    <cfRule type="expression" priority="82" aboveAverage="0" equalAverage="0" bottom="0" percent="0" rank="0" text="" dxfId="86">
      <formula>AND(COUNTIF($E$1198:$E$1198,E1198)&gt;1,NOT(ISBLANK(E1198)))</formula>
    </cfRule>
  </conditionalFormatting>
  <conditionalFormatting sqref="E1189">
    <cfRule type="expression" priority="83" aboveAverage="0" equalAverage="0" bottom="0" percent="0" rank="0" text="" dxfId="87">
      <formula>AND(COUNTIF($E$1189:$E$1189,E1189)&gt;1,NOT(ISBLANK(E1189)))</formula>
    </cfRule>
  </conditionalFormatting>
  <conditionalFormatting sqref="E1193">
    <cfRule type="expression" priority="84" aboveAverage="0" equalAverage="0" bottom="0" percent="0" rank="0" text="" dxfId="88">
      <formula>AND(COUNTIF($E$1193:$E$1193,E1193)&gt;1,NOT(ISBLANK(E1193)))</formula>
    </cfRule>
  </conditionalFormatting>
  <conditionalFormatting sqref="E1214:E1218">
    <cfRule type="expression" priority="85" aboveAverage="0" equalAverage="0" bottom="0" percent="0" rank="0" text="" dxfId="89">
      <formula>AND(COUNTIF($E$1214:$E$1218,E1214)&gt;1,NOT(ISBLANK(E1214)))</formula>
    </cfRule>
  </conditionalFormatting>
  <conditionalFormatting sqref="E1194:E1197 E1189:E1192">
    <cfRule type="expression" priority="86" aboveAverage="0" equalAverage="0" bottom="0" percent="0" rank="0" text="" dxfId="90">
      <formula>AND(COUNTIF($E$1194:$E$1197,E1194)+COUNTIF($E$1189:$E$1192,E1194)&gt;1,NOT(ISBLANK(E1194)))</formula>
    </cfRule>
  </conditionalFormatting>
  <conditionalFormatting sqref="E1284">
    <cfRule type="expression" priority="87" aboveAverage="0" equalAverage="0" bottom="0" percent="0" rank="0" text="" dxfId="91">
      <formula>AND(COUNTIF($E$1284:$E$1284,E1284)&gt;1,NOT(ISBLANK(E1284)))</formula>
    </cfRule>
  </conditionalFormatting>
  <conditionalFormatting sqref="E1456 E1458 E1444:E1454">
    <cfRule type="expression" priority="88" aboveAverage="0" equalAverage="0" bottom="0" percent="0" rank="0" text="" dxfId="92">
      <formula>AND(COUNTIF($E$1456:$E$1456,E1456)+COUNTIF($E$1458:$E$1458,E1456)+COUNTIF($E$1444:$E$1454,E1456)&gt;1,NOT(ISBLANK(E1456)))</formula>
    </cfRule>
  </conditionalFormatting>
  <conditionalFormatting sqref="E1452">
    <cfRule type="expression" priority="89" aboveAverage="0" equalAverage="0" bottom="0" percent="0" rank="0" text="" dxfId="93">
      <formula>AND(COUNTIF($E$1452:$E$1452,E1452)&gt;1,NOT(ISBLANK(E1452)))</formula>
    </cfRule>
  </conditionalFormatting>
  <conditionalFormatting sqref="E1458">
    <cfRule type="expression" priority="90" aboveAverage="0" equalAverage="0" bottom="0" percent="0" rank="0" text="" dxfId="94">
      <formula>AND(COUNTIF($E$1458:$E$1458,E1458)&gt;1,NOT(ISBLANK(E1458)))</formula>
    </cfRule>
  </conditionalFormatting>
  <conditionalFormatting sqref="E1455 E1457">
    <cfRule type="expression" priority="91" aboveAverage="0" equalAverage="0" bottom="0" percent="0" rank="0" text="" dxfId="95">
      <formula>AND(COUNTIF($E$1455:$E$1455,E1455)+COUNTIF($E$1457:$E$1457,E1455)&gt;1,NOT(ISBLANK(E1455)))</formula>
    </cfRule>
  </conditionalFormatting>
  <conditionalFormatting sqref="E1457">
    <cfRule type="expression" priority="92" aboveAverage="0" equalAverage="0" bottom="0" percent="0" rank="0" text="" dxfId="96">
      <formula>AND(COUNTIF($E$1457:$E$1457,E1457)&gt;1,NOT(ISBLANK(E1457)))</formula>
    </cfRule>
  </conditionalFormatting>
  <conditionalFormatting sqref="E1443">
    <cfRule type="expression" priority="93" aboveAverage="0" equalAverage="0" bottom="0" percent="0" rank="0" text="" dxfId="97">
      <formula>AND(COUNTIF($E$1443:$E$1443,E1443)&gt;1,NOT(ISBLANK(E1443)))</formula>
    </cfRule>
  </conditionalFormatting>
  <conditionalFormatting sqref="E1433">
    <cfRule type="expression" priority="94" aboveAverage="0" equalAverage="0" bottom="0" percent="0" rank="0" text="" dxfId="98">
      <formula>AND(COUNTIF($E$1433:$E$1433,E1433)&gt;1,NOT(ISBLANK(E1433)))</formula>
    </cfRule>
  </conditionalFormatting>
  <conditionalFormatting sqref="E1437">
    <cfRule type="expression" priority="95" aboveAverage="0" equalAverage="0" bottom="0" percent="0" rank="0" text="" dxfId="99">
      <formula>AND(COUNTIF($E$1437:$E$1437,E1437)&gt;1,NOT(ISBLANK(E1437)))</formula>
    </cfRule>
  </conditionalFormatting>
  <conditionalFormatting sqref="E1438:E1442 E1433:E1436">
    <cfRule type="expression" priority="96" aboveAverage="0" equalAverage="0" bottom="0" percent="0" rank="0" text="" dxfId="100">
      <formula>AND(COUNTIF($E$1438:$E$1442,E1438)+COUNTIF($E$1433:$E$1436,E1438)&gt;1,NOT(ISBLANK(E1438)))</formula>
    </cfRule>
  </conditionalFormatting>
  <conditionalFormatting sqref="E1459:E1463">
    <cfRule type="expression" priority="97" aboveAverage="0" equalAverage="0" bottom="0" percent="0" rank="0" text="" dxfId="101">
      <formula>AND(COUNTIF($E$1459:$E$1463,E1459)&gt;1,NOT(ISBLANK(E1459)))</formula>
    </cfRule>
  </conditionalFormatting>
  <conditionalFormatting sqref="E1436">
    <cfRule type="expression" priority="98" aboveAverage="0" equalAverage="0" bottom="0" percent="0" rank="0" text="" dxfId="102">
      <formula>AND(COUNTIF($E$1436:$E$1436,E1436)&gt;1,NOT(ISBLANK(E1436)))</formula>
    </cfRule>
  </conditionalFormatting>
  <conditionalFormatting sqref="E1470">
    <cfRule type="expression" priority="99" aboveAverage="0" equalAverage="0" bottom="0" percent="0" rank="0" text="" dxfId="103">
      <formula>AND(COUNTIF($E$1470:$E$1470,E1470)&gt;1,NOT(ISBLANK(E1470)))</formula>
    </cfRule>
  </conditionalFormatting>
  <conditionalFormatting sqref="E1486">
    <cfRule type="expression" priority="100" aboveAverage="0" equalAverage="0" bottom="0" percent="0" rank="0" text="" dxfId="104">
      <formula>AND(COUNTIF($E$1486:$E$1486,E1486)&gt;1,NOT(ISBLANK(E1486)))</formula>
    </cfRule>
  </conditionalFormatting>
  <conditionalFormatting sqref="E1492">
    <cfRule type="expression" priority="101" aboveAverage="0" equalAverage="0" bottom="0" percent="0" rank="0" text="" dxfId="105">
      <formula>AND(COUNTIF($E$1492:$E$1492,E1492)&gt;1,NOT(ISBLANK(E1492)))</formula>
    </cfRule>
  </conditionalFormatting>
  <conditionalFormatting sqref="E1489 E1491">
    <cfRule type="expression" priority="102" aboveAverage="0" equalAverage="0" bottom="0" percent="0" rank="0" text="" dxfId="106">
      <formula>AND(COUNTIF($E$1489:$E$1489,E1489)+COUNTIF($E$1491:$E$1491,E1489)&gt;1,NOT(ISBLANK(E1489)))</formula>
    </cfRule>
  </conditionalFormatting>
  <conditionalFormatting sqref="E1490 E1492 E1478:E1488">
    <cfRule type="expression" priority="103" aboveAverage="0" equalAverage="0" bottom="0" percent="0" rank="0" text="" dxfId="107">
      <formula>AND(COUNTIF($E$1490:$E$1490,E1490)+COUNTIF($E$1492:$E$1492,E1490)+COUNTIF($E$1478:$E$1488,E1490)&gt;1,NOT(ISBLANK(E1490)))</formula>
    </cfRule>
  </conditionalFormatting>
  <conditionalFormatting sqref="E1491">
    <cfRule type="expression" priority="104" aboveAverage="0" equalAverage="0" bottom="0" percent="0" rank="0" text="" dxfId="108">
      <formula>AND(COUNTIF($E$1491:$E$1491,E1491)&gt;1,NOT(ISBLANK(E1491)))</formula>
    </cfRule>
  </conditionalFormatting>
  <conditionalFormatting sqref="E1477">
    <cfRule type="expression" priority="105" aboveAverage="0" equalAverage="0" bottom="0" percent="0" rank="0" text="" dxfId="109">
      <formula>AND(COUNTIF($E$1477:$E$1477,E1477)&gt;1,NOT(ISBLANK(E1477)))</formula>
    </cfRule>
  </conditionalFormatting>
  <conditionalFormatting sqref="E1467">
    <cfRule type="expression" priority="106" aboveAverage="0" equalAverage="0" bottom="0" percent="0" rank="0" text="" dxfId="110">
      <formula>AND(COUNTIF($E$1467:$E$1467,E1467)&gt;1,NOT(ISBLANK(E1467)))</formula>
    </cfRule>
  </conditionalFormatting>
  <conditionalFormatting sqref="E1471">
    <cfRule type="expression" priority="107" aboveAverage="0" equalAverage="0" bottom="0" percent="0" rank="0" text="" dxfId="111">
      <formula>AND(COUNTIF($E$1471:$E$1471,E1471)&gt;1,NOT(ISBLANK(E1471)))</formula>
    </cfRule>
  </conditionalFormatting>
  <conditionalFormatting sqref="E1472:E1476 E1467:E1470">
    <cfRule type="expression" priority="108" aboveAverage="0" equalAverage="0" bottom="0" percent="0" rank="0" text="" dxfId="112">
      <formula>AND(COUNTIF($E$1472:$E$1476,E1472)+COUNTIF($E$1467:$E$1470,E1472)&gt;1,NOT(ISBLANK(E1472)))</formula>
    </cfRule>
  </conditionalFormatting>
  <conditionalFormatting sqref="E1493:E1496">
    <cfRule type="expression" priority="109" aboveAverage="0" equalAverage="0" bottom="0" percent="0" rank="0" text="" dxfId="113">
      <formula>AND(COUNTIF($E$1493:$E$1496,E1493)&gt;1,NOT(ISBLANK(E1493)))</formula>
    </cfRule>
  </conditionalFormatting>
  <conditionalFormatting sqref="E1516">
    <cfRule type="expression" priority="110" aboveAverage="0" equalAverage="0" bottom="0" percent="0" rank="0" text="" dxfId="114">
      <formula>AND(COUNTIF($E$1516:$E$1516,E1516)&gt;1,NOT(ISBLANK(E1516)))</formula>
    </cfRule>
  </conditionalFormatting>
  <conditionalFormatting sqref="E1522">
    <cfRule type="expression" priority="111" aboveAverage="0" equalAverage="0" bottom="0" percent="0" rank="0" text="" dxfId="115">
      <formula>AND(COUNTIF($E$1522:$E$1522,E1522)&gt;1,NOT(ISBLANK(E1522)))</formula>
    </cfRule>
  </conditionalFormatting>
  <conditionalFormatting sqref="E1519 E1521">
    <cfRule type="expression" priority="112" aboveAverage="0" equalAverage="0" bottom="0" percent="0" rank="0" text="" dxfId="116">
      <formula>AND(COUNTIF($E$1519:$E$1519,E1519)+COUNTIF($E$1521:$E$1521,E1519)&gt;1,NOT(ISBLANK(E1519)))</formula>
    </cfRule>
  </conditionalFormatting>
  <conditionalFormatting sqref="E1520 E1522 E1508:E1518">
    <cfRule type="expression" priority="113" aboveAverage="0" equalAverage="0" bottom="0" percent="0" rank="0" text="" dxfId="117">
      <formula>AND(COUNTIF($E$1520:$E$1520,E1520)+COUNTIF($E$1522:$E$1522,E1520)+COUNTIF($E$1508:$E$1518,E1520)&gt;1,NOT(ISBLANK(E1520)))</formula>
    </cfRule>
  </conditionalFormatting>
  <conditionalFormatting sqref="E1521">
    <cfRule type="expression" priority="114" aboveAverage="0" equalAverage="0" bottom="0" percent="0" rank="0" text="" dxfId="118">
      <formula>AND(COUNTIF($E$1521:$E$1521,E1521)&gt;1,NOT(ISBLANK(E1521)))</formula>
    </cfRule>
  </conditionalFormatting>
  <conditionalFormatting sqref="E1507">
    <cfRule type="expression" priority="115" aboveAverage="0" equalAverage="0" bottom="0" percent="0" rank="0" text="" dxfId="119">
      <formula>AND(COUNTIF($E$1507:$E$1507,E1507)&gt;1,NOT(ISBLANK(E1507)))</formula>
    </cfRule>
  </conditionalFormatting>
  <conditionalFormatting sqref="E1497">
    <cfRule type="expression" priority="116" aboveAverage="0" equalAverage="0" bottom="0" percent="0" rank="0" text="" dxfId="120">
      <formula>AND(COUNTIF($E$1497:$E$1497,E1497)&gt;1,NOT(ISBLANK(E1497)))</formula>
    </cfRule>
  </conditionalFormatting>
  <conditionalFormatting sqref="E1501">
    <cfRule type="expression" priority="117" aboveAverage="0" equalAverage="0" bottom="0" percent="0" rank="0" text="" dxfId="121">
      <formula>AND(COUNTIF($E$1501:$E$1501,E1501)&gt;1,NOT(ISBLANK(E1501)))</formula>
    </cfRule>
  </conditionalFormatting>
  <conditionalFormatting sqref="E1502:E1506 E1497:E1500">
    <cfRule type="expression" priority="118" aboveAverage="0" equalAverage="0" bottom="0" percent="0" rank="0" text="" dxfId="122">
      <formula>AND(COUNTIF($E$1502:$E$1506,E1502)+COUNTIF($E$1497:$E$1500,E1502)&gt;1,NOT(ISBLANK(E1502)))</formula>
    </cfRule>
  </conditionalFormatting>
  <conditionalFormatting sqref="E1500">
    <cfRule type="expression" priority="119" aboveAverage="0" equalAverage="0" bottom="0" percent="0" rank="0" text="" dxfId="123">
      <formula>AND(COUNTIF($E$1500:$E$1500,E1500)&gt;1,NOT(ISBLANK(E1500)))</formula>
    </cfRule>
  </conditionalFormatting>
  <conditionalFormatting sqref="E1523:E1533">
    <cfRule type="expression" priority="120" aboveAverage="0" equalAverage="0" bottom="0" percent="0" rank="0" text="" dxfId="124">
      <formula>AND(COUNTIF($E$1523:$E$1533,E1523)&gt;1,NOT(ISBLANK(E1523)))</formula>
    </cfRule>
  </conditionalFormatting>
  <conditionalFormatting sqref="E1554">
    <cfRule type="expression" priority="121" aboveAverage="0" equalAverage="0" bottom="0" percent="0" rank="0" text="" dxfId="125">
      <formula>AND(COUNTIF($E$1554:$E$1554,E1554)&gt;1,NOT(ISBLANK(E1554)))</formula>
    </cfRule>
  </conditionalFormatting>
  <conditionalFormatting sqref="E1560">
    <cfRule type="expression" priority="122" aboveAverage="0" equalAverage="0" bottom="0" percent="0" rank="0" text="" dxfId="126">
      <formula>AND(COUNTIF($E$1560:$E$1560,E1560)&gt;1,NOT(ISBLANK(E1560)))</formula>
    </cfRule>
  </conditionalFormatting>
  <conditionalFormatting sqref="E1557 E1559">
    <cfRule type="expression" priority="123" aboveAverage="0" equalAverage="0" bottom="0" percent="0" rank="0" text="" dxfId="127">
      <formula>AND(COUNTIF($E$1557:$E$1557,E1557)+COUNTIF($E$1559:$E$1559,E1557)&gt;1,NOT(ISBLANK(E1557)))</formula>
    </cfRule>
  </conditionalFormatting>
  <conditionalFormatting sqref="E1558 E1560 E1546:E1556">
    <cfRule type="expression" priority="124" aboveAverage="0" equalAverage="0" bottom="0" percent="0" rank="0" text="" dxfId="128">
      <formula>AND(COUNTIF($E$1558:$E$1558,E1558)+COUNTIF($E$1560:$E$1560,E1558)+COUNTIF($E$1546:$E$1556,E1558)&gt;1,NOT(ISBLANK(E1558)))</formula>
    </cfRule>
  </conditionalFormatting>
  <conditionalFormatting sqref="E1559">
    <cfRule type="expression" priority="125" aboveAverage="0" equalAverage="0" bottom="0" percent="0" rank="0" text="" dxfId="129">
      <formula>AND(COUNTIF($E$1559:$E$1559,E1559)&gt;1,NOT(ISBLANK(E1559)))</formula>
    </cfRule>
  </conditionalFormatting>
  <conditionalFormatting sqref="E1545">
    <cfRule type="expression" priority="126" aboveAverage="0" equalAverage="0" bottom="0" percent="0" rank="0" text="" dxfId="130">
      <formula>AND(COUNTIF($E$1545:$E$1545,E1545)&gt;1,NOT(ISBLANK(E1545)))</formula>
    </cfRule>
  </conditionalFormatting>
  <conditionalFormatting sqref="E1534">
    <cfRule type="expression" priority="127" aboveAverage="0" equalAverage="0" bottom="0" percent="0" rank="0" text="" dxfId="131">
      <formula>AND(COUNTIF($E$1534:$E$1534,E1534)&gt;1,NOT(ISBLANK(E1534)))</formula>
    </cfRule>
  </conditionalFormatting>
  <conditionalFormatting sqref="E1538">
    <cfRule type="expression" priority="128" aboveAverage="0" equalAverage="0" bottom="0" percent="0" rank="0" text="" dxfId="132">
      <formula>AND(COUNTIF($E$1538:$E$1538,E1538)&gt;1,NOT(ISBLANK(E1538)))</formula>
    </cfRule>
  </conditionalFormatting>
  <conditionalFormatting sqref="E1537">
    <cfRule type="expression" priority="129" aboveAverage="0" equalAverage="0" bottom="0" percent="0" rank="0" text="" dxfId="133">
      <formula>AND(COUNTIF($E$1537:$E$1537,E1537)&gt;1,NOT(ISBLANK(E1537)))</formula>
    </cfRule>
  </conditionalFormatting>
  <conditionalFormatting sqref="E1539:E1544 E1534:E1537">
    <cfRule type="expression" priority="130" aboveAverage="0" equalAverage="0" bottom="0" percent="0" rank="0" text="" dxfId="134">
      <formula>AND(COUNTIF($E$1539:$E$1544,E1539)+COUNTIF($E$1534:$E$1537,E1539)&gt;1,NOT(ISBLANK(E1539)))</formula>
    </cfRule>
  </conditionalFormatting>
  <conditionalFormatting sqref="E1561:E1564">
    <cfRule type="expression" priority="131" aboveAverage="0" equalAverage="0" bottom="0" percent="0" rank="0" text="" dxfId="135">
      <formula>AND(COUNTIF($E$1561:$E$1564,E1561)&gt;1,NOT(ISBLANK(E1561)))</formula>
    </cfRule>
  </conditionalFormatting>
  <conditionalFormatting sqref="E1565">
    <cfRule type="expression" priority="132" aboveAverage="0" equalAverage="0" bottom="0" percent="0" rank="0" text="" dxfId="136">
      <formula>AND(COUNTIF($E$1565:$E$1565,E1565)&gt;1,NOT(ISBLANK(E1565)))</formula>
    </cfRule>
  </conditionalFormatting>
  <conditionalFormatting sqref="E1577">
    <cfRule type="expression" priority="133" aboveAverage="0" equalAverage="0" bottom="0" percent="0" rank="0" text="" dxfId="137">
      <formula>AND(COUNTIF($E$1577:$E$1577,E1577)&gt;1,NOT(ISBLANK(E1577)))</formula>
    </cfRule>
  </conditionalFormatting>
  <conditionalFormatting sqref="E1566">
    <cfRule type="expression" priority="134" aboveAverage="0" equalAverage="0" bottom="0" percent="0" rank="0" text="" dxfId="138">
      <formula>AND(COUNTIF($E$1566:$E$1566,E1566)&gt;1,NOT(ISBLANK(E1566)))</formula>
    </cfRule>
  </conditionalFormatting>
  <conditionalFormatting sqref="E1570">
    <cfRule type="expression" priority="135" aboveAverage="0" equalAverage="0" bottom="0" percent="0" rank="0" text="" dxfId="139">
      <formula>AND(COUNTIF($E$1570:$E$1570,E1570)&gt;1,NOT(ISBLANK(E1570)))</formula>
    </cfRule>
  </conditionalFormatting>
  <conditionalFormatting sqref="E1571:E1576 E1566:E1569">
    <cfRule type="expression" priority="136" aboveAverage="0" equalAverage="0" bottom="0" percent="0" rank="0" text="" dxfId="140">
      <formula>AND(COUNTIF($E$1571:$E$1576,E1571)+COUNTIF($E$1566:$E$1569,E1571)&gt;1,NOT(ISBLANK(E1571)))</formula>
    </cfRule>
  </conditionalFormatting>
  <conditionalFormatting sqref="E1583">
    <cfRule type="expression" priority="137" aboveAverage="0" equalAverage="0" bottom="0" percent="0" rank="0" text="" dxfId="141">
      <formula>AND(COUNTIF($E$1583:$E$1583,E1583)&gt;1,NOT(ISBLANK(E1583)))</formula>
    </cfRule>
  </conditionalFormatting>
  <conditionalFormatting sqref="E1578:E1582">
    <cfRule type="expression" priority="138" aboveAverage="0" equalAverage="0" bottom="0" percent="0" rank="0" text="" dxfId="142">
      <formula>AND(COUNTIF($E$1578:$E$1582,E1578)&gt;1,NOT(ISBLANK(E1578)))</formula>
    </cfRule>
  </conditionalFormatting>
  <conditionalFormatting sqref="E1753 E1755 E1741:E1751">
    <cfRule type="expression" priority="139" aboveAverage="0" equalAverage="0" bottom="0" percent="0" rank="0" text="" dxfId="143">
      <formula>AND(COUNTIF($E$1753:$E$1753,E1753)+COUNTIF($E$1755:$E$1755,E1753)+COUNTIF($E$1741:$E$1751,E1753)&gt;1,NOT(ISBLANK(E1753)))</formula>
    </cfRule>
  </conditionalFormatting>
  <conditionalFormatting sqref="E1749">
    <cfRule type="expression" priority="140" aboveAverage="0" equalAverage="0" bottom="0" percent="0" rank="0" text="" dxfId="144">
      <formula>AND(COUNTIF($E$1749:$E$1749,E1749)&gt;1,NOT(ISBLANK(E1749)))</formula>
    </cfRule>
  </conditionalFormatting>
  <conditionalFormatting sqref="E1755">
    <cfRule type="expression" priority="141" aboveAverage="0" equalAverage="0" bottom="0" percent="0" rank="0" text="" dxfId="145">
      <formula>AND(COUNTIF($E$1755:$E$1755,E1755)&gt;1,NOT(ISBLANK(E1755)))</formula>
    </cfRule>
  </conditionalFormatting>
  <conditionalFormatting sqref="E1752 E1754">
    <cfRule type="expression" priority="142" aboveAverage="0" equalAverage="0" bottom="0" percent="0" rank="0" text="" dxfId="146">
      <formula>AND(COUNTIF($E$1752:$E$1752,E1752)+COUNTIF($E$1754:$E$1754,E1752)&gt;1,NOT(ISBLANK(E1752)))</formula>
    </cfRule>
  </conditionalFormatting>
  <conditionalFormatting sqref="E1754">
    <cfRule type="expression" priority="143" aboveAverage="0" equalAverage="0" bottom="0" percent="0" rank="0" text="" dxfId="147">
      <formula>AND(COUNTIF($E$1754:$E$1754,E1754)&gt;1,NOT(ISBLANK(E1754)))</formula>
    </cfRule>
  </conditionalFormatting>
  <conditionalFormatting sqref="E1740">
    <cfRule type="expression" priority="144" aboveAverage="0" equalAverage="0" bottom="0" percent="0" rank="0" text="" dxfId="148">
      <formula>AND(COUNTIF($E$1740:$E$1740,E1740)&gt;1,NOT(ISBLANK(E1740)))</formula>
    </cfRule>
  </conditionalFormatting>
  <conditionalFormatting sqref="E1730">
    <cfRule type="expression" priority="145" aboveAverage="0" equalAverage="0" bottom="0" percent="0" rank="0" text="" dxfId="149">
      <formula>AND(COUNTIF($E$1730:$E$1730,E1730)&gt;1,NOT(ISBLANK(E1730)))</formula>
    </cfRule>
  </conditionalFormatting>
  <conditionalFormatting sqref="E1734">
    <cfRule type="expression" priority="146" aboveAverage="0" equalAverage="0" bottom="0" percent="0" rank="0" text="" dxfId="150">
      <formula>AND(COUNTIF($E$1734:$E$1734,E1734)&gt;1,NOT(ISBLANK(E1734)))</formula>
    </cfRule>
  </conditionalFormatting>
  <conditionalFormatting sqref="E1735:E1739 E1730:E1733">
    <cfRule type="expression" priority="147" aboveAverage="0" equalAverage="0" bottom="0" percent="0" rank="0" text="" dxfId="151">
      <formula>AND(COUNTIF($E$1735:$E$1739,E1735)+COUNTIF($E$1730:$E$1733,E1735)&gt;1,NOT(ISBLANK(E1735)))</formula>
    </cfRule>
  </conditionalFormatting>
  <conditionalFormatting sqref="E1756:E1760">
    <cfRule type="expression" priority="148" aboveAverage="0" equalAverage="0" bottom="0" percent="0" rank="0" text="" dxfId="152">
      <formula>AND(COUNTIF($E$1756:$E$1760,E1756)&gt;1,NOT(ISBLANK(E1756)))</formula>
    </cfRule>
  </conditionalFormatting>
  <conditionalFormatting sqref="E1733">
    <cfRule type="expression" priority="149" aboveAverage="0" equalAverage="0" bottom="0" percent="0" rank="0" text="" dxfId="153">
      <formula>AND(COUNTIF($E$1733:$E$1733,E1733)&gt;1,NOT(ISBLANK(E1733)))</formula>
    </cfRule>
  </conditionalFormatting>
  <conditionalFormatting sqref="E1765">
    <cfRule type="expression" priority="150" aboveAverage="0" equalAverage="0" bottom="0" percent="0" rank="0" text="" dxfId="154">
      <formula>AND(COUNTIF($E$1765:$E$1765,E1765)&gt;1,NOT(ISBLANK(E1765)))</formula>
    </cfRule>
  </conditionalFormatting>
  <conditionalFormatting sqref="E1769">
    <cfRule type="expression" priority="151" aboveAverage="0" equalAverage="0" bottom="0" percent="0" rank="0" text="" dxfId="155">
      <formula>AND(COUNTIF($E$1769:$E$1769,E1769)&gt;1,NOT(ISBLANK(E1769)))</formula>
    </cfRule>
  </conditionalFormatting>
  <conditionalFormatting sqref="E1768">
    <cfRule type="expression" priority="152" aboveAverage="0" equalAverage="0" bottom="0" percent="0" rank="0" text="" dxfId="156">
      <formula>AND(COUNTIF($E$1768:$E$1768,E1768)&gt;1,NOT(ISBLANK(E1768)))</formula>
    </cfRule>
  </conditionalFormatting>
  <conditionalFormatting sqref="E1770:E1771 E1765:E1768">
    <cfRule type="expression" priority="153" aboveAverage="0" equalAverage="0" bottom="0" percent="0" rank="0" text="" dxfId="157">
      <formula>AND(COUNTIF($E$1770:$E$1771,E1770)+COUNTIF($E$1765:$E$1768,E1770)&gt;1,NOT(ISBLANK(E1770)))</formula>
    </cfRule>
  </conditionalFormatting>
  <conditionalFormatting sqref="E1773">
    <cfRule type="expression" priority="154" aboveAverage="0" equalAverage="0" bottom="0" percent="0" rank="0" text="" dxfId="158">
      <formula>AND(COUNTIF($E$1773:$E$1773,E1773)&gt;1,NOT(ISBLANK(E1773)))</formula>
    </cfRule>
  </conditionalFormatting>
  <conditionalFormatting sqref="E1777">
    <cfRule type="expression" priority="155" aboveAverage="0" equalAverage="0" bottom="0" percent="0" rank="0" text="" dxfId="159">
      <formula>AND(COUNTIF($E$1777:$E$1777,E1777)&gt;1,NOT(ISBLANK(E1777)))</formula>
    </cfRule>
  </conditionalFormatting>
  <conditionalFormatting sqref="E1776">
    <cfRule type="expression" priority="156" aboveAverage="0" equalAverage="0" bottom="0" percent="0" rank="0" text="" dxfId="160">
      <formula>AND(COUNTIF($E$1776:$E$1776,E1776)&gt;1,NOT(ISBLANK(E1776)))</formula>
    </cfRule>
  </conditionalFormatting>
  <conditionalFormatting sqref="E1778:E1779 E1773:E1776">
    <cfRule type="expression" priority="157" aboveAverage="0" equalAverage="0" bottom="0" percent="0" rank="0" text="" dxfId="161">
      <formula>AND(COUNTIF($E$1778:$E$1779,E1778)+COUNTIF($E$1773:$E$1776,E1778)&gt;1,NOT(ISBLANK(E1778)))</formula>
    </cfRule>
  </conditionalFormatting>
  <conditionalFormatting sqref="E1794">
    <cfRule type="expression" priority="158" aboveAverage="0" equalAverage="0" bottom="0" percent="0" rank="0" text="" dxfId="162">
      <formula>AND(COUNTIF($E$1794:$E$1794,E1794)&gt;1,NOT(ISBLANK(E1794)))</formula>
    </cfRule>
  </conditionalFormatting>
  <conditionalFormatting sqref="E1784">
    <cfRule type="expression" priority="159" aboveAverage="0" equalAverage="0" bottom="0" percent="0" rank="0" text="" dxfId="163">
      <formula>AND(COUNTIF($E$1784:$E$1784,E1784)&gt;1,NOT(ISBLANK(E1784)))</formula>
    </cfRule>
  </conditionalFormatting>
  <conditionalFormatting sqref="E1800">
    <cfRule type="expression" priority="160" aboveAverage="0" equalAverage="0" bottom="0" percent="0" rank="0" text="" dxfId="164">
      <formula>AND(COUNTIF($E$1800:$E$1800,E1800)&gt;1,NOT(ISBLANK(E1800)))</formula>
    </cfRule>
  </conditionalFormatting>
  <conditionalFormatting sqref="E1795:E1799">
    <cfRule type="expression" priority="161" aboveAverage="0" equalAverage="0" bottom="0" percent="0" rank="0" text="" dxfId="165">
      <formula>AND(COUNTIF($E$1795:$E$1799,E1795)&gt;1,NOT(ISBLANK(E1795)))</formula>
    </cfRule>
  </conditionalFormatting>
  <conditionalFormatting sqref="E1784:E1793">
    <cfRule type="expression" priority="162" aboveAverage="0" equalAverage="0" bottom="0" percent="0" rank="0" text="" dxfId="166">
      <formula>AND(COUNTIF($E$1784:$E$1793,E1784)&gt;1,NOT(ISBLANK(E1784)))</formula>
    </cfRule>
  </conditionalFormatting>
  <conditionalFormatting sqref="E1814">
    <cfRule type="expression" priority="163" aboveAverage="0" equalAverage="0" bottom="0" percent="0" rank="0" text="" dxfId="167">
      <formula>AND(COUNTIF($E$1814:$E$1814,E1814)&gt;1,NOT(ISBLANK(E1814)))</formula>
    </cfRule>
  </conditionalFormatting>
  <conditionalFormatting sqref="E1805">
    <cfRule type="expression" priority="164" aboveAverage="0" equalAverage="0" bottom="0" percent="0" rank="0" text="" dxfId="168">
      <formula>AND(COUNTIF($E$1805:$E$1805,E1805)&gt;1,NOT(ISBLANK(E1805)))</formula>
    </cfRule>
  </conditionalFormatting>
  <conditionalFormatting sqref="E1805:E1813">
    <cfRule type="expression" priority="165" aboveAverage="0" equalAverage="0" bottom="0" percent="0" rank="0" text="" dxfId="169">
      <formula>AND(COUNTIF($E$1805:$E$1813,E1805)&gt;1,NOT(ISBLANK(E1805)))</formula>
    </cfRule>
  </conditionalFormatting>
  <conditionalFormatting sqref="E1815:E1816">
    <cfRule type="expression" priority="166" aboveAverage="0" equalAverage="0" bottom="0" percent="0" rank="0" text="" dxfId="170">
      <formula>AND(COUNTIF($E$1815:$E$1816,E1815)&gt;1,NOT(ISBLANK(E1815)))</formula>
    </cfRule>
  </conditionalFormatting>
  <conditionalFormatting sqref="E1801:E1804">
    <cfRule type="expression" priority="167" aboveAverage="0" equalAverage="0" bottom="0" percent="0" rank="0" text="" dxfId="171">
      <formula>AND(COUNTIF($E$1801:$E$1804,E1801)&gt;1,NOT(ISBLANK(E18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1:56:12Z</dcterms:created>
  <dc:creator>DarkUser</dc:creator>
  <dc:description/>
  <dc:language>en-US</dc:language>
  <cp:lastModifiedBy>windows10</cp:lastModifiedBy>
  <dcterms:modified xsi:type="dcterms:W3CDTF">2021-10-15T01:53:55Z</dcterms:modified>
  <cp:revision>0</cp:revision>
  <dc:subject/>
  <dc:title/>
</cp:coreProperties>
</file>